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45-55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業務説明会に参加し、正義感に魅力を感じた</t>
  </si>
  <si>
    <t xml:space="preserve">併願状況</t>
  </si>
  <si>
    <t xml:space="preserve">国税が第一志望</t>
  </si>
  <si>
    <t xml:space="preserve">転勤は大丈夫か</t>
  </si>
  <si>
    <t xml:space="preserve">大丈夫です、いろいろな所に行きたいです</t>
  </si>
  <si>
    <t xml:space="preserve">ストレスは感じるほうか</t>
  </si>
  <si>
    <t xml:space="preserve">感じますが、すぐに忘れるようにしています</t>
  </si>
  <si>
    <t xml:space="preserve">どうやって国税専門官を知ったか</t>
  </si>
  <si>
    <t xml:space="preserve">大学の租税法の授業や業務説明会で</t>
  </si>
  <si>
    <t xml:space="preserve">きつい仕事だけど大丈夫か</t>
  </si>
  <si>
    <t xml:space="preserve">意思を持ってやれば大丈夫だと思います</t>
  </si>
  <si>
    <t xml:space="preserve">アルバイトは何をしたか</t>
  </si>
  <si>
    <t xml:space="preserve">ファミレスで、皿洗いや調理を</t>
  </si>
  <si>
    <t xml:space="preserve">具体的にどの分野で働きたいか</t>
  </si>
  <si>
    <t xml:space="preserve">個人の方に、わかりやすく説明したい</t>
  </si>
  <si>
    <t xml:space="preserve">学生時代は充実していたか</t>
  </si>
  <si>
    <t xml:space="preserve">友人もでき、充実していました</t>
  </si>
  <si>
    <t xml:space="preserve">親友の数は何人か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です</t>
    </r>
  </si>
  <si>
    <r>
      <rPr>
        <sz val="10"/>
        <rFont val="Noto Sans"/>
        <family val="2"/>
      </rPr>
      <t xml:space="preserve">最後に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どうぞ</t>
    </r>
  </si>
  <si>
    <t xml:space="preserve">努力できる長所を生かして成長していきた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国税の面接は厳しいと聞いていましたが、明るく答えれば深く突っ込まれず、答えやすかったです</t>
  </si>
  <si>
    <t xml:space="preserve">どの部門でどう働きたいかということを一番聞かれたので、</t>
  </si>
  <si>
    <t xml:space="preserve">そこを深く考えておくと働きたい気持ちがよく伝わると思います。</t>
  </si>
  <si>
    <t xml:space="preserve">面接の途中で健康診断もあり、長丁場ですが、緊張せずリラックスして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/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2</v>
      </c>
      <c r="Q8" s="43" t="s">
        <v>13</v>
      </c>
      <c r="R8" s="44"/>
      <c r="S8" s="42" t="n">
        <v>16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19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4</v>
      </c>
      <c r="L12" s="63"/>
      <c r="M12" s="64" t="s">
        <v>34</v>
      </c>
      <c r="N12" s="67" t="n">
        <v>3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2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49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50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1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3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4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5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6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7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8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59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60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1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2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3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4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5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6</v>
      </c>
      <c r="C31" s="84"/>
      <c r="D31" s="84"/>
      <c r="E31" s="84"/>
      <c r="F31" s="84"/>
      <c r="G31" s="84"/>
      <c r="H31" s="84"/>
      <c r="I31" s="84"/>
      <c r="J31" s="84"/>
      <c r="K31" s="84"/>
      <c r="L31" s="85" t="s">
        <v>67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4" t="s">
        <v>68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69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0</v>
      </c>
      <c r="B38" s="88" t="s">
        <v>71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2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4" t="s">
        <v>73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7"/>
      <c r="B41" s="84" t="s">
        <v>74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7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5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76</v>
      </c>
      <c r="B45" s="93" t="s">
        <v>77</v>
      </c>
      <c r="C45" s="93"/>
      <c r="D45" s="93"/>
      <c r="E45" s="93"/>
      <c r="F45" s="94" t="n">
        <v>21</v>
      </c>
      <c r="G45" s="95" t="s">
        <v>78</v>
      </c>
      <c r="H45" s="30" t="s">
        <v>79</v>
      </c>
      <c r="I45" s="96"/>
      <c r="J45" s="97"/>
      <c r="K45" s="98"/>
      <c r="L45" s="30" t="s">
        <v>80</v>
      </c>
      <c r="M45" s="30"/>
      <c r="N45" s="30"/>
      <c r="O45" s="97"/>
      <c r="P45" s="97"/>
      <c r="Q45" s="97"/>
      <c r="R45" s="97"/>
      <c r="S45" s="99"/>
      <c r="T45" s="100" t="s">
        <v>81</v>
      </c>
      <c r="U45" s="101"/>
      <c r="V45" s="102" t="s">
        <v>82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ono</cp:lastModifiedBy>
  <cp:lastPrinted>2012-04-26T01:54:42Z</cp:lastPrinted>
  <dcterms:modified xsi:type="dcterms:W3CDTF">2012-09-04T09:35:15Z</dcterms:modified>
  <cp:revision>0</cp:revision>
  <dc:subject/>
  <dc:title/>
</cp:coreProperties>
</file>