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っている時間考えていたこと</t>
  </si>
  <si>
    <t xml:space="preserve">前回の面接の出来はどうだったか</t>
  </si>
  <si>
    <t xml:space="preserve">面接対策はどのようにしたか</t>
  </si>
  <si>
    <t xml:space="preserve">行政になぜ興味があるか</t>
  </si>
  <si>
    <t xml:space="preserve">なぜ公務員か</t>
  </si>
  <si>
    <t xml:space="preserve">なぜ東京か</t>
  </si>
  <si>
    <t xml:space="preserve">併願状況は</t>
  </si>
  <si>
    <t xml:space="preserve">社会人と学生の違いは何か</t>
  </si>
  <si>
    <t xml:space="preserve">クレーム対応について</t>
  </si>
  <si>
    <t xml:space="preserve">休日は何をしているか</t>
  </si>
  <si>
    <t xml:space="preserve">緑化事業の問題点</t>
  </si>
  <si>
    <t xml:space="preserve">今まで最も失敗したことは</t>
  </si>
  <si>
    <t xml:space="preserve">体力はあるか</t>
  </si>
  <si>
    <t xml:space="preserve">最後言いたいことあるか</t>
  </si>
  <si>
    <r>
      <rPr>
        <sz val="11"/>
        <rFont val="HG丸ｺﾞｼｯｸM-PRO"/>
        <family val="3"/>
        <charset val="128"/>
      </rPr>
      <t xml:space="preserve">
</t>
    </r>
    <r>
      <rPr>
        <sz val="11"/>
        <rFont val="Noto Sans"/>
        <family val="2"/>
      </rPr>
      <t xml:space="preserve">感想
反省点
アドバイス
ポイント</t>
    </r>
  </si>
  <si>
    <t xml:space="preserve">一次面接ほど和やかな雰囲気はありませんでした。開始すぐは厳しい表情をしておられる方も</t>
  </si>
  <si>
    <t xml:space="preserve">いましたが、笑顔で話を続けていると態度が変わり、楽しい雰囲気で終わりました。</t>
  </si>
  <si>
    <t xml:space="preserve">最終面接ということでとても緊張をしてしまい固くなっていましたが、</t>
  </si>
  <si>
    <t xml:space="preserve">面接官の方は何度も緊張をほぐそうとしてくださいました。</t>
  </si>
  <si>
    <t xml:space="preserve">政策のことを多く聞かれると思っていましたが、人物面をよく見られたと感じます。</t>
  </si>
  <si>
    <t xml:space="preserve">ただ政策のことばかり聞かれる場合もあるようで、人によって異な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3</v>
      </c>
      <c r="E12" s="65"/>
      <c r="F12" s="66" t="s">
        <v>33</v>
      </c>
      <c r="G12" s="67" t="s">
        <v>32</v>
      </c>
      <c r="H12" s="68" t="s">
        <v>34</v>
      </c>
      <c r="I12" s="48"/>
      <c r="J12" s="48"/>
      <c r="K12" s="65" t="n">
        <v>10</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9</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1</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2</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3</v>
      </c>
      <c r="B38" s="91" t="s">
        <v>6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1</v>
      </c>
      <c r="B45" s="96" t="s">
        <v>72</v>
      </c>
      <c r="C45" s="96"/>
      <c r="D45" s="96"/>
      <c r="E45" s="96"/>
      <c r="F45" s="97" t="n">
        <v>22</v>
      </c>
      <c r="G45" s="98" t="s">
        <v>73</v>
      </c>
      <c r="H45" s="31" t="s">
        <v>74</v>
      </c>
      <c r="I45" s="99"/>
      <c r="J45" s="100"/>
      <c r="K45" s="101"/>
      <c r="L45" s="31" t="s">
        <v>75</v>
      </c>
      <c r="M45" s="31"/>
      <c r="N45" s="31"/>
      <c r="O45" s="100"/>
      <c r="P45" s="100"/>
      <c r="Q45" s="100"/>
      <c r="R45" s="100"/>
      <c r="S45" s="102"/>
      <c r="T45" s="103" t="s">
        <v>76</v>
      </c>
      <c r="U45" s="104"/>
      <c r="V45" s="105" t="s">
        <v>7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酒井　加菜子</cp:lastModifiedBy>
  <cp:lastPrinted>2012-04-26T01:54:42Z</cp:lastPrinted>
  <dcterms:modified xsi:type="dcterms:W3CDTF">2012-09-04T07:38:09Z</dcterms:modified>
  <cp:revision>0</cp:revision>
  <dc:subject/>
  <dc:title/>
</cp:coreProperties>
</file>