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名古屋税関の人事課長</t>
    </r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国家公務員の志望理由</t>
  </si>
  <si>
    <t xml:space="preserve">①希望する官庁があったため。</t>
  </si>
  <si>
    <t xml:space="preserve">②所属ゼミでの役割</t>
  </si>
  <si>
    <t xml:space="preserve">②コンパ係を任せられるムードメーカー。</t>
  </si>
  <si>
    <t xml:space="preserve">③ゼミでの研究内容（中国の民主主義）</t>
  </si>
  <si>
    <t xml:space="preserve">③中国の民主主義と欧米の民主主義の違い。</t>
  </si>
  <si>
    <t xml:space="preserve">④ラクロス部で苦労したこと</t>
  </si>
  <si>
    <t xml:space="preserve">④幹部としてチームを引っ張る大変さ。</t>
  </si>
  <si>
    <t xml:space="preserve">⑤沖縄の米軍基地問題について（関心事項）</t>
  </si>
  <si>
    <t xml:space="preserve">⑤米軍基地問題の問題点をあげました。</t>
  </si>
  <si>
    <t xml:space="preserve">⑥韓流アイドルにはまる理由（趣味）</t>
  </si>
  <si>
    <t xml:space="preserve">⑥日本のアイドルと比較しての理由。</t>
  </si>
  <si>
    <t xml:space="preserve">⑦自分の長所を仕事にどう生かすか</t>
  </si>
  <si>
    <t xml:space="preserve">⑦希望官庁が体力と前向きさが必要とされる</t>
  </si>
  <si>
    <t xml:space="preserve">職場であったのでそこを強調した。</t>
  </si>
  <si>
    <t xml:space="preserve">⑧緊張しているか、どうほぐしているか</t>
  </si>
  <si>
    <t xml:space="preserve">⑧している、深呼吸するようにしている。</t>
  </si>
  <si>
    <t xml:space="preserve">⑨併願状況</t>
  </si>
  <si>
    <t xml:space="preserve">⑨そのまま正直に答えました。</t>
  </si>
  <si>
    <t xml:space="preserve">（愛知県庁、労働基準監督官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聞かれる内容はすべて面接カードに沿ってだったので、あわてる質問はありませんでした。</t>
  </si>
  <si>
    <r>
      <rPr>
        <sz val="10"/>
        <rFont val="Noto Sans"/>
        <family val="2"/>
      </rPr>
      <t xml:space="preserve">ただ、時間が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短いので、その中で自分らしさを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するには事前の準備が大切に</t>
    </r>
  </si>
  <si>
    <t xml:space="preserve">なってくると思います。面接官の方々も終始穏やかであったので、自分も笑顔を絶やさず</t>
  </si>
  <si>
    <t xml:space="preserve">受け答えしていれば、いい評価がもらえると思います。</t>
  </si>
  <si>
    <t xml:space="preserve">あと、面接官の中に省庁の人事課長がまぎれています。私は第二希望の官庁の</t>
  </si>
  <si>
    <t xml:space="preserve">方がいて後々すごく気まずかったので気を付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4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 t="s">
        <v>26</v>
      </c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26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2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0</v>
      </c>
      <c r="C13" s="28" t="n">
        <v>1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8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9</v>
      </c>
      <c r="C22" s="83"/>
      <c r="D22" s="83"/>
      <c r="E22" s="83"/>
      <c r="F22" s="83"/>
      <c r="G22" s="83"/>
      <c r="H22" s="83"/>
      <c r="I22" s="83"/>
      <c r="J22" s="83"/>
      <c r="K22" s="83"/>
      <c r="L22" s="83" t="s">
        <v>5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8" hidden="false" customHeight="true" outlineLevel="0" collapsed="false">
      <c r="A23" s="34"/>
      <c r="B23" s="84" t="s">
        <v>51</v>
      </c>
      <c r="C23" s="84"/>
      <c r="D23" s="84"/>
      <c r="E23" s="84"/>
      <c r="F23" s="84"/>
      <c r="G23" s="84"/>
      <c r="H23" s="84"/>
      <c r="I23" s="84"/>
      <c r="J23" s="84"/>
      <c r="K23" s="84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4" t="s">
        <v>55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6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7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8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9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60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1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2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86" t="s">
        <v>69</v>
      </c>
      <c r="B38" s="87" t="s">
        <v>7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86"/>
      <c r="B39" s="88" t="s">
        <v>71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6"/>
      <c r="B40" s="84" t="s">
        <v>72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8" hidden="false" customHeight="true" outlineLevel="0" collapsed="false">
      <c r="A41" s="86"/>
      <c r="B41" s="84" t="s">
        <v>73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8" hidden="false" customHeight="true" outlineLevel="0" collapsed="false">
      <c r="A42" s="86"/>
      <c r="B42" s="84" t="s">
        <v>74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9" t="s">
        <v>75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7.25" hidden="false" customHeight="true" outlineLevel="0" collapsed="false">
      <c r="A44" s="90" t="s">
        <v>76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A45" s="30" t="s">
        <v>77</v>
      </c>
      <c r="B45" s="92" t="s">
        <v>78</v>
      </c>
      <c r="C45" s="92"/>
      <c r="D45" s="92"/>
      <c r="E45" s="92"/>
      <c r="F45" s="93" t="n">
        <v>21</v>
      </c>
      <c r="G45" s="94" t="s">
        <v>79</v>
      </c>
      <c r="H45" s="30" t="s">
        <v>80</v>
      </c>
      <c r="I45" s="95"/>
      <c r="J45" s="96"/>
      <c r="K45" s="97"/>
      <c r="L45" s="30" t="s">
        <v>81</v>
      </c>
      <c r="M45" s="30"/>
      <c r="N45" s="30"/>
      <c r="O45" s="96"/>
      <c r="P45" s="96"/>
      <c r="Q45" s="96"/>
      <c r="R45" s="96"/>
      <c r="S45" s="98"/>
      <c r="T45" s="99" t="s">
        <v>82</v>
      </c>
      <c r="U45" s="100"/>
      <c r="V45" s="101" t="s">
        <v>83</v>
      </c>
      <c r="W45" s="102"/>
    </row>
    <row r="46" customFormat="false" ht="15" hidden="false" customHeight="true" outlineLevel="0" collapsed="false">
      <c r="A46" s="30"/>
      <c r="B46" s="92"/>
      <c r="C46" s="92"/>
      <c r="D46" s="92"/>
      <c r="E46" s="92"/>
      <c r="F46" s="93"/>
      <c r="G46" s="94"/>
      <c r="H46" s="30"/>
      <c r="I46" s="103"/>
      <c r="J46" s="104"/>
      <c r="K46" s="105"/>
      <c r="L46" s="30"/>
      <c r="M46" s="30"/>
      <c r="N46" s="30"/>
      <c r="O46" s="104"/>
      <c r="P46" s="106" t="s">
        <v>5</v>
      </c>
      <c r="Q46" s="22"/>
      <c r="R46" s="22"/>
      <c r="S46" s="22"/>
      <c r="T46" s="22"/>
      <c r="U46" s="22"/>
      <c r="V46" s="22"/>
      <c r="W46" s="107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ori</cp:lastModifiedBy>
  <cp:lastPrinted>2012-04-26T01:54:42Z</cp:lastPrinted>
  <dcterms:modified xsi:type="dcterms:W3CDTF">2012-09-04T05:17:08Z</dcterms:modified>
  <cp:revision>0</cp:revision>
  <dc:subject/>
  <dc:title/>
</cp:coreProperties>
</file>