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２０代くらいの男性、３０前後の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、最近緊張したことは他に</t>
  </si>
  <si>
    <t xml:space="preserve">①緊張している、学生生活について</t>
  </si>
  <si>
    <t xml:space="preserve">②志望動機</t>
  </si>
  <si>
    <t xml:space="preserve">②市民の生活の安定性に携わりたい</t>
  </si>
  <si>
    <t xml:space="preserve">③やりたいこと</t>
  </si>
  <si>
    <t xml:space="preserve">③こども青少年局、高齢者福祉等</t>
  </si>
  <si>
    <t xml:space="preserve">④③に関し職員として何が出来ると思うか</t>
  </si>
  <si>
    <t xml:space="preserve">④市全体を見渡した上で何かしたい</t>
  </si>
  <si>
    <t xml:space="preserve">⑤ＥＳにある「人々の生活の安定」というと</t>
  </si>
  <si>
    <t xml:space="preserve">⑤東日本大震災の時の情報面の話</t>
  </si>
  <si>
    <t xml:space="preserve">　防災が思い浮かぶが、横浜市の防災に</t>
  </si>
  <si>
    <t xml:space="preserve">　をした。</t>
  </si>
  <si>
    <t xml:space="preserve">　関することで知っていることはあるか</t>
  </si>
  <si>
    <t xml:space="preserve">⑥自分の長所を生かせたエピソード</t>
  </si>
  <si>
    <t xml:space="preserve">⑥学生生活について</t>
  </si>
  <si>
    <t xml:space="preserve">⑦自分の短所があだになったエピソード</t>
  </si>
  <si>
    <t xml:space="preserve">⑦学生生活の失敗例を話した</t>
  </si>
  <si>
    <t xml:space="preserve">⑧併願状況</t>
  </si>
  <si>
    <t xml:space="preserve">⑧他の選考や内定はないと話した</t>
  </si>
  <si>
    <t xml:space="preserve">⑨最後に自己ＰＲ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で進んだ。男性の方は始終笑顔で、女性の方ははじめ厳しい顔をしていたが、私が話すと笑って</t>
  </si>
  <si>
    <r>
      <rPr>
        <sz val="10"/>
        <rFont val="Noto Sans"/>
        <family val="2"/>
      </rPr>
      <t xml:space="preserve">聞いてくれた。質問内容は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たことに基づいたものが多かった。自分がやりたいことに関する政策は予</t>
    </r>
  </si>
  <si>
    <r>
      <rPr>
        <sz val="10"/>
        <rFont val="Noto Sans"/>
        <family val="2"/>
      </rPr>
      <t xml:space="preserve">め調べていたが、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とはあまり関係のない政策を知っているかと聞かれたので、幅広く知識を入れておく方が</t>
    </r>
  </si>
  <si>
    <t xml:space="preserve">良いと思う。</t>
  </si>
  <si>
    <r>
      <rPr>
        <sz val="10"/>
        <rFont val="Noto Sans"/>
        <family val="2"/>
      </rPr>
      <t xml:space="preserve">また、同じ部屋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が面接をしていたため、少し面接官の声が聞き取りにくいこともあ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6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4</v>
      </c>
      <c r="L12" s="64"/>
      <c r="M12" s="65" t="s">
        <v>36</v>
      </c>
      <c r="N12" s="68" t="n">
        <v>1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0</v>
      </c>
      <c r="B38" s="88" t="s">
        <v>7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7</v>
      </c>
      <c r="B45" s="93" t="s">
        <v>78</v>
      </c>
      <c r="C45" s="93"/>
      <c r="D45" s="93"/>
      <c r="E45" s="93"/>
      <c r="F45" s="94" t="n">
        <v>23</v>
      </c>
      <c r="G45" s="95" t="s">
        <v>79</v>
      </c>
      <c r="H45" s="30" t="s">
        <v>80</v>
      </c>
      <c r="I45" s="96"/>
      <c r="J45" s="97"/>
      <c r="K45" s="98"/>
      <c r="L45" s="30" t="s">
        <v>81</v>
      </c>
      <c r="M45" s="30"/>
      <c r="N45" s="30"/>
      <c r="O45" s="97"/>
      <c r="P45" s="97"/>
      <c r="Q45" s="97"/>
      <c r="R45" s="97"/>
      <c r="S45" s="99"/>
      <c r="T45" s="100" t="s">
        <v>82</v>
      </c>
      <c r="U45" s="101"/>
      <c r="V45" s="102" t="s">
        <v>83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108" t="s">
        <v>84</v>
      </c>
      <c r="R46" s="108"/>
      <c r="S46" s="108"/>
      <c r="T46" s="108"/>
      <c r="U46" s="108"/>
      <c r="V46" s="108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ishima yasushi</cp:lastModifiedBy>
  <cp:lastPrinted>2012-04-26T01:54:42Z</cp:lastPrinted>
  <dcterms:modified xsi:type="dcterms:W3CDTF">2012-09-04T04:10:44Z</dcterms:modified>
  <cp:revision>0</cp:revision>
  <dc:subject/>
  <dc:title/>
</cp:coreProperties>
</file>