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須賀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・男女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をほぐす簡単な質問</t>
  </si>
  <si>
    <t xml:space="preserve">眠れましたとか朝食をとりましたかなど</t>
  </si>
  <si>
    <t xml:space="preserve">①横須賀市を志望した理由</t>
  </si>
  <si>
    <t xml:space="preserve">②今までで最もつらかったこと</t>
  </si>
  <si>
    <t xml:space="preserve">どうのりきったか</t>
  </si>
  <si>
    <t xml:space="preserve">③人と接するとき大切にしてること</t>
  </si>
  <si>
    <t xml:space="preserve">④今までの話を聞き誰が職員にふさわしいか</t>
  </si>
  <si>
    <t xml:space="preserve">自分も含め誰が一番ふさわしいと思うか</t>
  </si>
  <si>
    <r>
      <rPr>
        <sz val="10"/>
        <rFont val="Noto Sans"/>
        <family val="2"/>
      </rPr>
      <t xml:space="preserve">⑤横須賀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としたら</t>
    </r>
  </si>
  <si>
    <t xml:space="preserve">⑥市の人口減少で若者世代を集客するには</t>
  </si>
  <si>
    <t xml:space="preserve">⑦時事・いじめ問題についてどう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２人受験生４人の面接。①から④は指名制指された人から順番に回答。</t>
  </si>
  <si>
    <t xml:space="preserve">⑤⑥⑦は挙手制だった。一問について一人一答なので深く聞かれない。</t>
  </si>
  <si>
    <t xml:space="preserve">簡潔に自分の意見を出し質問に沿った回答が大事だと感じた。</t>
  </si>
  <si>
    <t xml:space="preserve">雰囲気は和やかで笑顔もある。</t>
  </si>
  <si>
    <r>
      <rPr>
        <sz val="10"/>
        <rFont val="Noto Sans"/>
        <family val="2"/>
      </rPr>
      <t xml:space="preserve">横須賀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市について知っておくべきだと感じた。ある程度の対策が必要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5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3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9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4</v>
      </c>
      <c r="L12" s="64"/>
      <c r="M12" s="65" t="s">
        <v>36</v>
      </c>
      <c r="N12" s="68" t="n">
        <v>5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4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1</v>
      </c>
      <c r="B38" s="90" t="s">
        <v>6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8</v>
      </c>
      <c r="B45" s="95" t="s">
        <v>69</v>
      </c>
      <c r="C45" s="95"/>
      <c r="D45" s="95"/>
      <c r="E45" s="95"/>
      <c r="F45" s="96" t="n">
        <v>27</v>
      </c>
      <c r="G45" s="97" t="s">
        <v>70</v>
      </c>
      <c r="H45" s="30" t="s">
        <v>71</v>
      </c>
      <c r="I45" s="98"/>
      <c r="J45" s="99"/>
      <c r="K45" s="100"/>
      <c r="L45" s="30" t="s">
        <v>72</v>
      </c>
      <c r="M45" s="30"/>
      <c r="N45" s="30"/>
      <c r="O45" s="99"/>
      <c r="P45" s="99"/>
      <c r="Q45" s="99"/>
      <c r="R45" s="99"/>
      <c r="S45" s="101"/>
      <c r="T45" s="102" t="s">
        <v>73</v>
      </c>
      <c r="U45" s="103" t="n">
        <v>5</v>
      </c>
      <c r="V45" s="104" t="s">
        <v>7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2"/>
      <c r="R46" s="82"/>
      <c r="S46" s="82"/>
      <c r="T46" s="82"/>
      <c r="U46" s="82"/>
      <c r="V46" s="8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tsushi</cp:lastModifiedBy>
  <cp:lastPrinted>2012-04-26T01:54:42Z</cp:lastPrinted>
  <dcterms:modified xsi:type="dcterms:W3CDTF">2012-09-03T03:31:10Z</dcterms:modified>
  <cp:revision>0</cp:revision>
  <dc:subject/>
  <dc:title/>
</cp:coreProperties>
</file>