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面接終了後何を食べたいか</t>
  </si>
  <si>
    <t xml:space="preserve">国家一般職の志望動機は</t>
  </si>
  <si>
    <t xml:space="preserve">関東経済産業局でどのように仕事がしたいか</t>
  </si>
  <si>
    <t xml:space="preserve">学業で頑張ったこと</t>
  </si>
  <si>
    <t xml:space="preserve">税理士取得のため会計の勉強</t>
  </si>
  <si>
    <t xml:space="preserve">→なぜ税理士ではなく公務員なのか</t>
  </si>
  <si>
    <t xml:space="preserve">学生生活で頑張ったこと</t>
  </si>
  <si>
    <t xml:space="preserve">アルバイト</t>
  </si>
  <si>
    <t xml:space="preserve">→どのように頑張ったか</t>
  </si>
  <si>
    <t xml:space="preserve">→クレーム対応はどのようにやったか</t>
  </si>
  <si>
    <t xml:space="preserve">→そこから何を得たか</t>
  </si>
  <si>
    <t xml:space="preserve">あなたが関心を持ったニュース</t>
  </si>
  <si>
    <t xml:space="preserve">生活保護</t>
  </si>
  <si>
    <t xml:space="preserve">→それについてどう思いどうすればいいか</t>
  </si>
  <si>
    <r>
      <rPr>
        <sz val="10"/>
        <rFont val="Noto Sans"/>
        <family val="2"/>
      </rPr>
      <t xml:space="preserve">最後に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してください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財務専門官の面接と同じくらいヌルい面接であった。時間の制約もあり深掘りされて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なので</t>
    </r>
  </si>
  <si>
    <t xml:space="preserve">できるだけ簡潔にわかりやすく伝えることを心がけた。面接カードに沿った質問以外は来ないと思っていいので</t>
  </si>
  <si>
    <r>
      <rPr>
        <sz val="10"/>
        <rFont val="Noto Sans"/>
        <family val="2"/>
      </rPr>
      <t xml:space="preserve">それさえしっかり話せれば何の問題もなく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以上の評価は得ることができると思う。</t>
    </r>
  </si>
  <si>
    <t xml:space="preserve">友人たちの話を聞くと筆記ボーダー付近の人は面接が若干長く、高得点の人は短い傾向があるかもしれな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2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48" t="s">
        <v>28</v>
      </c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26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1</v>
      </c>
      <c r="L12" s="64"/>
      <c r="M12" s="65" t="s">
        <v>35</v>
      </c>
      <c r="N12" s="68" t="n">
        <v>3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1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2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3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6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0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1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2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3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4</v>
      </c>
      <c r="B38" s="90" t="s">
        <v>65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6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7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8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9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0</v>
      </c>
      <c r="B45" s="95" t="s">
        <v>71</v>
      </c>
      <c r="C45" s="95"/>
      <c r="D45" s="95"/>
      <c r="E45" s="95"/>
      <c r="F45" s="96" t="n">
        <v>22</v>
      </c>
      <c r="G45" s="97" t="s">
        <v>72</v>
      </c>
      <c r="H45" s="30" t="s">
        <v>73</v>
      </c>
      <c r="I45" s="98"/>
      <c r="J45" s="99"/>
      <c r="K45" s="100"/>
      <c r="L45" s="30" t="s">
        <v>74</v>
      </c>
      <c r="M45" s="30"/>
      <c r="N45" s="30"/>
      <c r="O45" s="99"/>
      <c r="P45" s="99"/>
      <c r="Q45" s="99"/>
      <c r="R45" s="99"/>
      <c r="S45" s="101"/>
      <c r="T45" s="102" t="s">
        <v>75</v>
      </c>
      <c r="U45" s="103"/>
      <c r="V45" s="104" t="s">
        <v>76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wataru</cp:lastModifiedBy>
  <cp:lastPrinted>2012-04-26T01:54:42Z</cp:lastPrinted>
  <dcterms:modified xsi:type="dcterms:W3CDTF">2012-08-29T08:11:24Z</dcterms:modified>
  <cp:revision>0</cp:revision>
  <dc:subject/>
  <dc:title/>
</cp:coreProperties>
</file>