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どのように来たか</t>
  </si>
  <si>
    <t xml:space="preserve">学業で力を入れたこと</t>
  </si>
  <si>
    <t xml:space="preserve">自分なりに興味のあることについて調べた</t>
  </si>
  <si>
    <t xml:space="preserve">ただ調べただけか</t>
  </si>
  <si>
    <r>
      <rPr>
        <sz val="10"/>
        <rFont val="ＭＳ Ｐゴシック"/>
        <family val="3"/>
        <charset val="128"/>
      </rPr>
      <t xml:space="preserve">SNS</t>
    </r>
    <r>
      <rPr>
        <sz val="10"/>
        <rFont val="Noto Sans"/>
        <family val="2"/>
      </rPr>
      <t xml:space="preserve">や自分のコミュニティ内で議論をした</t>
    </r>
  </si>
  <si>
    <t xml:space="preserve">そこから何が得られたか</t>
  </si>
  <si>
    <t xml:space="preserve">幅広い問題意識と議論の方法</t>
  </si>
  <si>
    <t xml:space="preserve">学生生活で力を入れたこと</t>
  </si>
  <si>
    <t xml:space="preserve">アルバイト</t>
  </si>
  <si>
    <t xml:space="preserve">アルバイトでどのようなことを行ったか</t>
  </si>
  <si>
    <t xml:space="preserve">接客、部門の運営</t>
  </si>
  <si>
    <t xml:space="preserve">その中で大変だったことは</t>
  </si>
  <si>
    <t xml:space="preserve">様々な関係者との人間関係</t>
  </si>
  <si>
    <t xml:space="preserve">問題解決能力</t>
  </si>
  <si>
    <t xml:space="preserve">他に学生生活で力をいれたことは</t>
  </si>
  <si>
    <t xml:space="preserve">サークル</t>
  </si>
  <si>
    <t xml:space="preserve">サークルで他人と協力したエピソードは</t>
  </si>
  <si>
    <t xml:space="preserve">講演会の実施</t>
  </si>
  <si>
    <t xml:space="preserve">そこで何が重要だと感じたか</t>
  </si>
  <si>
    <t xml:space="preserve">仲間との協力、感謝</t>
  </si>
  <si>
    <t xml:space="preserve">今までの経験からどのように公務員として</t>
  </si>
  <si>
    <t xml:space="preserve">世にある問題を解決していける</t>
  </si>
  <si>
    <t xml:space="preserve">貢献できるか</t>
  </si>
  <si>
    <t xml:space="preserve">具体的にどのような場所で働きたいか</t>
  </si>
  <si>
    <t xml:space="preserve">金融庁</t>
  </si>
  <si>
    <t xml:space="preserve">そこで何をしたいか</t>
  </si>
  <si>
    <t xml:space="preserve">お金の流れをもっとよくして雇用を</t>
  </si>
  <si>
    <t xml:space="preserve">を生み出し、国民の生活を向上させたい</t>
  </si>
  <si>
    <r>
      <rPr>
        <sz val="11"/>
        <rFont val="HG丸ｺﾞｼｯｸM-PRO"/>
        <family val="3"/>
        <charset val="128"/>
      </rPr>
      <t xml:space="preserve">
</t>
    </r>
    <r>
      <rPr>
        <sz val="11"/>
        <rFont val="Noto Sans"/>
        <family val="2"/>
      </rPr>
      <t xml:space="preserve">感想
反省点
アドバイス
ポイント</t>
    </r>
  </si>
  <si>
    <t xml:space="preserve">自分の行なってきたことから得たものをいかに仕事に生かすかという典型的なコンピテンシー面接。</t>
  </si>
  <si>
    <t xml:space="preserve">面接官との距離が遠く、また部屋には椅子が一つしかない状態だったので緊張した。</t>
  </si>
  <si>
    <t xml:space="preserve">自身の体験から得られたものを如何にして国家公務員という職業に生かすかという流れが重要であると感じた。</t>
  </si>
  <si>
    <t xml:space="preserve">民間の面接で慣れていたとはいえ、久々の面接であったため緊張してやや早口になってしまった。</t>
  </si>
  <si>
    <t xml:space="preserve">民間を併願して面接に慣れていたとしても、模擬面接はやっておいたほうが良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4</v>
      </c>
      <c r="E12" s="64"/>
      <c r="F12" s="65" t="s">
        <v>32</v>
      </c>
      <c r="G12" s="66" t="s">
        <v>31</v>
      </c>
      <c r="H12" s="67" t="s">
        <v>33</v>
      </c>
      <c r="I12" s="47"/>
      <c r="J12" s="47"/>
      <c r="K12" s="64" t="n">
        <v>12</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3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6" t="s">
        <v>50</v>
      </c>
      <c r="M23" s="86"/>
      <c r="N23" s="86"/>
      <c r="O23" s="86"/>
      <c r="P23" s="86"/>
      <c r="Q23" s="86"/>
      <c r="R23" s="86"/>
      <c r="S23" s="86"/>
      <c r="T23" s="86"/>
      <c r="U23" s="86"/>
      <c r="V23" s="86"/>
      <c r="W23" s="86"/>
    </row>
    <row r="24" customFormat="false" ht="18" hidden="false" customHeight="true" outlineLevel="0" collapsed="false">
      <c r="A24" s="34"/>
      <c r="B24" s="86" t="s">
        <v>51</v>
      </c>
      <c r="C24" s="86"/>
      <c r="D24" s="86"/>
      <c r="E24" s="86"/>
      <c r="F24" s="86"/>
      <c r="G24" s="86"/>
      <c r="H24" s="86"/>
      <c r="I24" s="86"/>
      <c r="J24" s="86"/>
      <c r="K24" s="86"/>
      <c r="L24" s="87" t="s">
        <v>52</v>
      </c>
      <c r="M24" s="87"/>
      <c r="N24" s="87"/>
      <c r="O24" s="87"/>
      <c r="P24" s="87"/>
      <c r="Q24" s="87"/>
      <c r="R24" s="87"/>
      <c r="S24" s="87"/>
      <c r="T24" s="87"/>
      <c r="U24" s="87"/>
      <c r="V24" s="87"/>
      <c r="W24" s="87"/>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4"/>
      <c r="B29" s="86" t="s">
        <v>53</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4"/>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4"/>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4"/>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4"/>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4"/>
      <c r="B34" s="86" t="s">
        <v>70</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71</v>
      </c>
      <c r="C35" s="86"/>
      <c r="D35" s="86"/>
      <c r="E35" s="86"/>
      <c r="F35" s="86"/>
      <c r="G35" s="86"/>
      <c r="H35" s="86"/>
      <c r="I35" s="86"/>
      <c r="J35" s="86"/>
      <c r="K35" s="86"/>
      <c r="L35" s="86" t="s">
        <v>72</v>
      </c>
      <c r="M35" s="86"/>
      <c r="N35" s="86"/>
      <c r="O35" s="86"/>
      <c r="P35" s="86"/>
      <c r="Q35" s="86"/>
      <c r="R35" s="86"/>
      <c r="S35" s="86"/>
      <c r="T35" s="86"/>
      <c r="U35" s="86"/>
      <c r="V35" s="86"/>
      <c r="W35" s="86"/>
    </row>
    <row r="36" customFormat="false" ht="18" hidden="false" customHeight="true" outlineLevel="0" collapsed="false">
      <c r="A36" s="34"/>
      <c r="B36" s="86" t="s">
        <v>73</v>
      </c>
      <c r="C36" s="86"/>
      <c r="D36" s="86"/>
      <c r="E36" s="86"/>
      <c r="F36" s="86"/>
      <c r="G36" s="86"/>
      <c r="H36" s="86"/>
      <c r="I36" s="86"/>
      <c r="J36" s="86"/>
      <c r="K36" s="86"/>
      <c r="L36" s="86" t="s">
        <v>74</v>
      </c>
      <c r="M36" s="86"/>
      <c r="N36" s="86"/>
      <c r="O36" s="86"/>
      <c r="P36" s="86"/>
      <c r="Q36" s="86"/>
      <c r="R36" s="86"/>
      <c r="S36" s="86"/>
      <c r="T36" s="86"/>
      <c r="U36" s="86"/>
      <c r="V36" s="86"/>
      <c r="W36" s="86"/>
    </row>
    <row r="37" customFormat="false" ht="18" hidden="false" customHeight="true" outlineLevel="0" collapsed="false">
      <c r="A37" s="34"/>
      <c r="B37" s="88"/>
      <c r="C37" s="88"/>
      <c r="D37" s="88"/>
      <c r="E37" s="88"/>
      <c r="F37" s="88"/>
      <c r="G37" s="88"/>
      <c r="H37" s="88"/>
      <c r="I37" s="88"/>
      <c r="J37" s="88"/>
      <c r="K37" s="88"/>
      <c r="L37" s="89" t="s">
        <v>75</v>
      </c>
      <c r="M37" s="89"/>
      <c r="N37" s="89"/>
      <c r="O37" s="89"/>
      <c r="P37" s="89"/>
      <c r="Q37" s="89"/>
      <c r="R37" s="89"/>
      <c r="S37" s="89"/>
      <c r="T37" s="89"/>
      <c r="U37" s="89"/>
      <c r="V37" s="89"/>
      <c r="W37" s="89"/>
    </row>
    <row r="38" customFormat="false" ht="18" hidden="false" customHeight="true" outlineLevel="0" collapsed="false">
      <c r="A38" s="90" t="s">
        <v>76</v>
      </c>
      <c r="B38" s="91" t="s">
        <v>77</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8</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8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83</v>
      </c>
      <c r="B45" s="96" t="s">
        <v>84</v>
      </c>
      <c r="C45" s="96"/>
      <c r="D45" s="96"/>
      <c r="E45" s="96"/>
      <c r="F45" s="97" t="n">
        <v>22</v>
      </c>
      <c r="G45" s="98" t="s">
        <v>85</v>
      </c>
      <c r="H45" s="30" t="s">
        <v>86</v>
      </c>
      <c r="I45" s="99"/>
      <c r="J45" s="100"/>
      <c r="K45" s="101"/>
      <c r="L45" s="30" t="s">
        <v>87</v>
      </c>
      <c r="M45" s="30"/>
      <c r="N45" s="30"/>
      <c r="O45" s="100"/>
      <c r="P45" s="100"/>
      <c r="Q45" s="100"/>
      <c r="R45" s="100"/>
      <c r="S45" s="102"/>
      <c r="T45" s="103" t="s">
        <v>88</v>
      </c>
      <c r="U45" s="104"/>
      <c r="V45" s="105" t="s">
        <v>89</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wataru</cp:lastModifiedBy>
  <cp:lastPrinted>2012-04-26T01:54:42Z</cp:lastPrinted>
  <dcterms:modified xsi:type="dcterms:W3CDTF">2012-07-10T09:21:24Z</dcterms:modified>
  <cp:revision>0</cp:revision>
  <dc:subject/>
  <dc:title/>
</cp:coreProperties>
</file>