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理由：確定申告書類は誰の</t>
  </si>
  <si>
    <t xml:space="preserve">父の収入へのもの</t>
  </si>
  <si>
    <t xml:space="preserve">→税法上問題あり</t>
  </si>
  <si>
    <t xml:space="preserve">すいません</t>
  </si>
  <si>
    <t xml:space="preserve">②語学力はどのくらい</t>
  </si>
  <si>
    <t xml:space="preserve">一般大学生程度</t>
  </si>
  <si>
    <t xml:space="preserve">③青年団に入ったいきさつ</t>
  </si>
  <si>
    <t xml:space="preserve">勧誘が来たから、企画内容に興味があった</t>
  </si>
  <si>
    <t xml:space="preserve">④アルバイトでのクレーム対応</t>
  </si>
  <si>
    <t xml:space="preserve">丁寧に説明する</t>
  </si>
  <si>
    <t xml:space="preserve">→実力行使しないの</t>
  </si>
  <si>
    <t xml:space="preserve">苦笑い</t>
  </si>
  <si>
    <t xml:space="preserve">⑤最後に一言</t>
  </si>
  <si>
    <t xml:space="preserve">国税局に入りたいのでよろしくお願いします</t>
  </si>
  <si>
    <r>
      <rPr>
        <sz val="11"/>
        <rFont val="HG丸ｺﾞｼｯｸM-PRO"/>
        <family val="3"/>
        <charset val="128"/>
      </rPr>
      <t xml:space="preserve">
</t>
    </r>
    <r>
      <rPr>
        <sz val="11"/>
        <rFont val="Noto Sans"/>
        <family val="2"/>
      </rPr>
      <t xml:space="preserve">感想
反省点
アドバイス
ポイント</t>
    </r>
  </si>
  <si>
    <t xml:space="preserve">圧迫等もなく穏やかな面接だった。面接の順番が中ごろで中だるみしていたのか、</t>
  </si>
  <si>
    <t xml:space="preserve">面接カードの内容を直接聞くより他人が書いてないような点にピンポイントの質問をしてきたので</t>
  </si>
  <si>
    <t xml:space="preserve">自己アピールはしやすいと思う。志望理由での指摘は驚いたがあまり気にしていないよう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0</v>
      </c>
      <c r="E12" s="64"/>
      <c r="F12" s="65" t="s">
        <v>32</v>
      </c>
      <c r="G12" s="66" t="s">
        <v>33</v>
      </c>
      <c r="H12" s="67" t="s">
        <v>34</v>
      </c>
      <c r="I12" s="47"/>
      <c r="J12" s="47"/>
      <c r="K12" s="64" t="n">
        <v>10</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3</v>
      </c>
      <c r="B38" s="88" t="s">
        <v>64</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5</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8</v>
      </c>
      <c r="B45" s="93" t="s">
        <v>69</v>
      </c>
      <c r="C45" s="93"/>
      <c r="D45" s="93"/>
      <c r="E45" s="93"/>
      <c r="F45" s="94" t="n">
        <v>21</v>
      </c>
      <c r="G45" s="95" t="s">
        <v>70</v>
      </c>
      <c r="H45" s="30" t="s">
        <v>71</v>
      </c>
      <c r="I45" s="96"/>
      <c r="J45" s="97"/>
      <c r="K45" s="98"/>
      <c r="L45" s="30" t="s">
        <v>72</v>
      </c>
      <c r="M45" s="30"/>
      <c r="N45" s="30"/>
      <c r="O45" s="97"/>
      <c r="P45" s="97"/>
      <c r="Q45" s="97"/>
      <c r="R45" s="97"/>
      <c r="S45" s="99"/>
      <c r="T45" s="100" t="s">
        <v>73</v>
      </c>
      <c r="U45" s="101"/>
      <c r="V45" s="102" t="s">
        <v>74</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zathoth</cp:lastModifiedBy>
  <cp:lastPrinted>2012-04-26T01:54:42Z</cp:lastPrinted>
  <dcterms:modified xsi:type="dcterms:W3CDTF">2012-09-04T02:52:46Z</dcterms:modified>
  <cp:revision>0</cp:revision>
  <dc:subject/>
  <dc:title/>
</cp:coreProperties>
</file>