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防衛省専門職員</t>
  </si>
  <si>
    <t xml:space="preserve">試験名</t>
  </si>
  <si>
    <t xml:space="preserve">装備施設本部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学歴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東京にはどうやって来たの？</t>
  </si>
  <si>
    <t xml:space="preserve">新幹線で来ました</t>
  </si>
  <si>
    <t xml:space="preserve">緊張してる？</t>
  </si>
  <si>
    <t xml:space="preserve">はい</t>
  </si>
  <si>
    <t xml:space="preserve">装備施設本部がどんな仕事してるか</t>
  </si>
  <si>
    <t xml:space="preserve">装備品の調達、価格調査…</t>
  </si>
  <si>
    <t xml:space="preserve">説明して？</t>
  </si>
  <si>
    <t xml:space="preserve">うん、それで大体あってるよ。他には…と、</t>
  </si>
  <si>
    <r>
      <rPr>
        <sz val="10"/>
        <rFont val="Noto Sans"/>
        <family val="2"/>
      </rPr>
      <t xml:space="preserve">以後説明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ほど続く。</t>
    </r>
  </si>
  <si>
    <t xml:space="preserve">…というわけで、正直英語を使う機会は</t>
  </si>
  <si>
    <t xml:space="preserve">それほどないんだけどそれでも大丈夫？</t>
  </si>
  <si>
    <t xml:space="preserve">卓球が得意なの？</t>
  </si>
  <si>
    <t xml:space="preserve">中学の時卓球部でした</t>
  </si>
  <si>
    <t xml:space="preserve">部活ではどういう役割だったの？</t>
  </si>
  <si>
    <t xml:space="preserve">チームリーダー</t>
  </si>
  <si>
    <t xml:space="preserve">好きな食べ物は？理由は？</t>
  </si>
  <si>
    <t xml:space="preserve">嫌いな食べ物は？理由は？</t>
  </si>
  <si>
    <t xml:space="preserve">併願先は？　結果は？</t>
  </si>
  <si>
    <t xml:space="preserve">少し隠しました</t>
  </si>
  <si>
    <t xml:space="preserve">第一志望は？</t>
  </si>
  <si>
    <t xml:space="preserve">防衛省で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最終合格後の機関別の面接で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語学職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。</t>
    </r>
  </si>
  <si>
    <t xml:space="preserve">最終合格発表の日に電話があり、この面接の予約をしました。</t>
  </si>
  <si>
    <t xml:space="preserve">事業内容の説明がとても長かったので、面接時間も長かったです。</t>
  </si>
  <si>
    <t xml:space="preserve">今年から試験の日程が少し早まってはいますが、それでも他の試験種と比較すると</t>
  </si>
  <si>
    <r>
      <rPr>
        <sz val="10"/>
        <rFont val="Noto Sans"/>
        <family val="2"/>
      </rPr>
      <t xml:space="preserve">かなり遅いで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現在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ですが結果まだで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。　なのでそこは注意してください。</t>
    </r>
  </si>
  <si>
    <t xml:space="preserve">面接自体は和やか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4" activeCellId="0" sqref="B34:K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1</v>
      </c>
      <c r="Q8" s="43" t="s">
        <v>15</v>
      </c>
      <c r="R8" s="44"/>
      <c r="S8" s="42" t="n">
        <v>12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8</v>
      </c>
      <c r="L9" s="48"/>
      <c r="M9" s="48"/>
      <c r="N9" s="48"/>
      <c r="O9" s="48"/>
      <c r="P9" s="48"/>
      <c r="Q9" s="48"/>
      <c r="R9" s="49" t="s">
        <v>19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20</v>
      </c>
      <c r="B10" s="52" t="s">
        <v>21</v>
      </c>
      <c r="C10" s="52"/>
      <c r="D10" s="52" t="s">
        <v>22</v>
      </c>
      <c r="E10" s="52"/>
      <c r="F10" s="52"/>
      <c r="G10" s="53" t="n">
        <v>3</v>
      </c>
      <c r="H10" s="54" t="s">
        <v>23</v>
      </c>
      <c r="I10" s="55" t="s">
        <v>24</v>
      </c>
      <c r="J10" s="54"/>
      <c r="K10" s="56" t="s">
        <v>25</v>
      </c>
      <c r="L10" s="53" t="n">
        <v>1</v>
      </c>
      <c r="M10" s="53"/>
      <c r="N10" s="54" t="s">
        <v>26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7</v>
      </c>
      <c r="B11" s="57" t="n">
        <v>3</v>
      </c>
      <c r="C11" s="58" t="s">
        <v>26</v>
      </c>
      <c r="D11" s="59"/>
      <c r="E11" s="47" t="s">
        <v>28</v>
      </c>
      <c r="F11" s="60"/>
      <c r="G11" s="60"/>
      <c r="H11" s="60"/>
      <c r="I11" s="60"/>
      <c r="J11" s="61" t="s">
        <v>29</v>
      </c>
      <c r="K11" s="61"/>
      <c r="L11" s="61"/>
      <c r="M11" s="60" t="s">
        <v>30</v>
      </c>
      <c r="N11" s="60"/>
      <c r="O11" s="60"/>
      <c r="P11" s="60"/>
      <c r="Q11" s="60"/>
      <c r="R11" s="60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8</v>
      </c>
      <c r="C12" s="65" t="s">
        <v>33</v>
      </c>
      <c r="D12" s="64" t="n">
        <v>21</v>
      </c>
      <c r="E12" s="64"/>
      <c r="F12" s="65" t="s">
        <v>34</v>
      </c>
      <c r="G12" s="66" t="s">
        <v>35</v>
      </c>
      <c r="H12" s="67" t="s">
        <v>36</v>
      </c>
      <c r="I12" s="47"/>
      <c r="J12" s="47"/>
      <c r="K12" s="64" t="n">
        <v>11</v>
      </c>
      <c r="L12" s="64"/>
      <c r="M12" s="65" t="s">
        <v>37</v>
      </c>
      <c r="N12" s="68" t="n">
        <v>10</v>
      </c>
      <c r="O12" s="68"/>
      <c r="P12" s="67" t="s">
        <v>38</v>
      </c>
      <c r="Q12" s="46"/>
      <c r="R12" s="46"/>
      <c r="S12" s="46"/>
      <c r="T12" s="46"/>
      <c r="U12" s="46"/>
      <c r="V12" s="46"/>
      <c r="W12" s="50"/>
      <c r="Y12" s="69" t="s">
        <v>39</v>
      </c>
    </row>
    <row r="13" customFormat="false" ht="19.5" hidden="false" customHeight="true" outlineLevel="0" collapsed="false">
      <c r="A13" s="30" t="s">
        <v>40</v>
      </c>
      <c r="B13" s="70" t="s">
        <v>12</v>
      </c>
      <c r="C13" s="71" t="n">
        <v>40</v>
      </c>
      <c r="D13" s="43" t="s">
        <v>4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8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9</v>
      </c>
      <c r="B21" s="30" t="s">
        <v>50</v>
      </c>
      <c r="C21" s="30"/>
      <c r="D21" s="30"/>
      <c r="E21" s="30"/>
      <c r="F21" s="30"/>
      <c r="G21" s="30"/>
      <c r="H21" s="30"/>
      <c r="I21" s="30"/>
      <c r="J21" s="30"/>
      <c r="K21" s="30"/>
      <c r="L21" s="85" t="s">
        <v>51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4"/>
      <c r="B22" s="86" t="s">
        <v>52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3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4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5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7" t="s">
        <v>56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7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7" t="s">
        <v>5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61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62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55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3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4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5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6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67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 t="s">
        <v>68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 t="s">
        <v>69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0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 t="s">
        <v>71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2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3</v>
      </c>
      <c r="B38" s="90" t="s">
        <v>7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76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77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78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 t="s">
        <v>79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0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1</v>
      </c>
      <c r="B45" s="95" t="s">
        <v>82</v>
      </c>
      <c r="C45" s="95"/>
      <c r="D45" s="95"/>
      <c r="E45" s="95"/>
      <c r="F45" s="96" t="n">
        <v>21</v>
      </c>
      <c r="G45" s="97" t="s">
        <v>83</v>
      </c>
      <c r="H45" s="30" t="s">
        <v>84</v>
      </c>
      <c r="I45" s="98"/>
      <c r="J45" s="99"/>
      <c r="K45" s="100"/>
      <c r="L45" s="30" t="s">
        <v>85</v>
      </c>
      <c r="M45" s="30"/>
      <c r="N45" s="30"/>
      <c r="O45" s="99"/>
      <c r="P45" s="99"/>
      <c r="Q45" s="99"/>
      <c r="R45" s="99"/>
      <c r="S45" s="101"/>
      <c r="T45" s="102" t="s">
        <v>86</v>
      </c>
      <c r="U45" s="103"/>
      <c r="V45" s="104" t="s">
        <v>87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yaka</dc:creator>
  <dc:description/>
  <dc:language>en-US</dc:language>
  <cp:lastModifiedBy>ayaka</cp:lastModifiedBy>
  <cp:lastPrinted>2012-04-26T01:54:42Z</cp:lastPrinted>
  <dcterms:modified xsi:type="dcterms:W3CDTF">2012-09-04T02:40:12Z</dcterms:modified>
  <cp:revision>0</cp:revision>
  <dc:subject/>
  <dc:title/>
</cp:coreProperties>
</file>