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大阪府 行政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（最終）試験③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前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の面接の出来はどうでしたか</t>
  </si>
  <si>
    <t xml:space="preserve">②民間の就職活動はしているか</t>
  </si>
  <si>
    <t xml:space="preserve">していない</t>
  </si>
  <si>
    <t xml:space="preserve">③併願状況</t>
  </si>
  <si>
    <t xml:space="preserve">裁判所を受けていることは隠しました。</t>
  </si>
  <si>
    <t xml:space="preserve">そのほかは正直に言いました。</t>
  </si>
  <si>
    <t xml:space="preserve">④最終合格したら来てくれる確率は？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％です</t>
    </r>
  </si>
  <si>
    <t xml:space="preserve">⑤なんで？</t>
  </si>
  <si>
    <t xml:space="preserve">これから一番面白そうなことをできそう</t>
  </si>
  <si>
    <t xml:space="preserve">なのが大阪府だと思うから。</t>
  </si>
  <si>
    <t xml:space="preserve">大学時代を過ごし思い入れがあるから。</t>
  </si>
  <si>
    <t xml:space="preserve">「先週、国家一般職を受験したが、試験中も</t>
  </si>
  <si>
    <t xml:space="preserve">今日の最終面接のことばかり考えてました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部長級面接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人事部面接が終わったあと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面談として</t>
    </r>
  </si>
  <si>
    <t xml:space="preserve">「合否には影響しない」らしい意向確認面談がありました。</t>
  </si>
  <si>
    <r>
      <rPr>
        <sz val="10"/>
        <rFont val="Noto Sans"/>
        <family val="2"/>
      </rPr>
      <t xml:space="preserve">人物を問うような質問はなく、併願状況や志望度をはかるのが目的のようです。面談時間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でした。</t>
    </r>
  </si>
  <si>
    <t xml:space="preserve">私はこちらが第一志望でしたが、そうでない人ももちろん、第一志望ですといい切り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4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1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1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6</v>
      </c>
      <c r="C12" s="65" t="s">
        <v>32</v>
      </c>
      <c r="D12" s="64" t="n">
        <v>20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6</v>
      </c>
      <c r="L12" s="64"/>
      <c r="M12" s="65" t="s">
        <v>36</v>
      </c>
      <c r="N12" s="68" t="n">
        <v>2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0</v>
      </c>
      <c r="B45" s="95" t="s">
        <v>71</v>
      </c>
      <c r="C45" s="95"/>
      <c r="D45" s="95"/>
      <c r="E45" s="95"/>
      <c r="F45" s="96" t="n">
        <v>22</v>
      </c>
      <c r="G45" s="97" t="s">
        <v>72</v>
      </c>
      <c r="H45" s="31" t="s">
        <v>73</v>
      </c>
      <c r="I45" s="98"/>
      <c r="J45" s="99"/>
      <c r="K45" s="100"/>
      <c r="L45" s="31" t="s">
        <v>74</v>
      </c>
      <c r="M45" s="31"/>
      <c r="N45" s="31"/>
      <c r="O45" s="99"/>
      <c r="P45" s="99"/>
      <c r="Q45" s="99"/>
      <c r="R45" s="99"/>
      <c r="S45" s="101"/>
      <c r="T45" s="102" t="s">
        <v>75</v>
      </c>
      <c r="U45" s="103"/>
      <c r="V45" s="104" t="s">
        <v>7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6 B27:L37 M29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まい</cp:lastModifiedBy>
  <cp:lastPrinted>2012-04-26T01:54:42Z</cp:lastPrinted>
  <dcterms:modified xsi:type="dcterms:W3CDTF">2012-09-03T16:55:50Z</dcterms:modified>
  <cp:revision>0</cp:revision>
  <dc:subject/>
  <dc:title/>
</cp:coreProperties>
</file>