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岡山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を目指したきっかけは。</t>
  </si>
  <si>
    <t xml:space="preserve">親が勧めてきたから。</t>
  </si>
  <si>
    <t xml:space="preserve">県庁職員になるために何か努力したか。</t>
  </si>
  <si>
    <t xml:space="preserve">公務員試験全般ｊの勉強のみ。</t>
  </si>
  <si>
    <t xml:space="preserve">併願先はどこか。</t>
  </si>
  <si>
    <t xml:space="preserve">国税、特別区、県庁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すべて面接カードの内容から聞かれ、カード以外のことは聞かれませんでした。</t>
  </si>
  <si>
    <t xml:space="preserve">政策ややりたい仕事には一切触れられず、誰よりも早く面接が終わったので</t>
  </si>
  <si>
    <r>
      <rPr>
        <sz val="10"/>
        <rFont val="Noto Sans"/>
        <family val="2"/>
      </rPr>
      <t xml:space="preserve">落ちたかと思いましたが受かりました。（予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→自分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もないくらい）</t>
    </r>
  </si>
  <si>
    <t xml:space="preserve">また、志望動機も抽象的だと指摘され、さらに緊張のため早口でペラペラ話してしまうひどい面接でした。</t>
  </si>
  <si>
    <t xml:space="preserve">強いて言うなら、入退室時、着席時などの挨拶マナーは力を入れていたので</t>
  </si>
  <si>
    <t xml:space="preserve">面接の内容はともかく印象が良かった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54166666666667</v>
      </c>
      <c r="Q8" s="44" t="s">
        <v>14</v>
      </c>
      <c r="R8" s="45"/>
      <c r="S8" s="43" t="n">
        <v>0.437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3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8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4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5</v>
      </c>
      <c r="B38" s="89" t="s">
        <v>5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5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5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6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3</v>
      </c>
      <c r="B45" s="94" t="s">
        <v>64</v>
      </c>
      <c r="C45" s="94"/>
      <c r="D45" s="94"/>
      <c r="E45" s="94"/>
      <c r="F45" s="95" t="n">
        <v>21</v>
      </c>
      <c r="G45" s="96" t="s">
        <v>65</v>
      </c>
      <c r="H45" s="31" t="s">
        <v>66</v>
      </c>
      <c r="I45" s="97"/>
      <c r="J45" s="98"/>
      <c r="K45" s="99"/>
      <c r="L45" s="31" t="s">
        <v>67</v>
      </c>
      <c r="M45" s="31"/>
      <c r="N45" s="31"/>
      <c r="O45" s="98"/>
      <c r="P45" s="98"/>
      <c r="Q45" s="98"/>
      <c r="R45" s="98"/>
      <c r="S45" s="100"/>
      <c r="T45" s="101" t="s">
        <v>68</v>
      </c>
      <c r="U45" s="102"/>
      <c r="V45" s="103" t="s">
        <v>69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litetrainerken</cp:lastModifiedBy>
  <cp:lastPrinted>2012-04-26T01:54:42Z</cp:lastPrinted>
  <dcterms:modified xsi:type="dcterms:W3CDTF">2012-09-03T15:35:22Z</dcterms:modified>
  <cp:revision>0</cp:revision>
  <dc:subject/>
  <dc:title/>
</cp:coreProperties>
</file>