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税金に対するイメージはあるか。</t>
  </si>
  <si>
    <t xml:space="preserve">確定申告について適当に述べた。</t>
  </si>
  <si>
    <t xml:space="preserve">自分が国税に向いていると思うとこは。</t>
  </si>
  <si>
    <t xml:space="preserve">外回りの仕事が多いので向いている。</t>
  </si>
  <si>
    <t xml:space="preserve">希望国税局の順位は。</t>
  </si>
  <si>
    <t xml:space="preserve">第一希望以外はあやふやに答え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ぼ面接カードの内容から聞かれました。</t>
  </si>
  <si>
    <t xml:space="preserve">面接の最初にいきなり、今日は練習のつもりで受けて帰ってください、と言われたので</t>
  </si>
  <si>
    <t xml:space="preserve">専門記述の足きりだから最初から落とすつもりなんだと感じ、ひどい面接になってしまったが</t>
  </si>
  <si>
    <t xml:space="preserve">なぜか合格した。強いて言うなら入退室時や着席時のマナーあいさつに力を入れていたので</t>
  </si>
  <si>
    <t xml:space="preserve">印象が良かったの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333333333333333</v>
      </c>
      <c r="Q8" s="43" t="s">
        <v>13</v>
      </c>
      <c r="R8" s="44"/>
      <c r="S8" s="42" t="n">
        <v>0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3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9</v>
      </c>
      <c r="L12" s="63"/>
      <c r="M12" s="64" t="s">
        <v>33</v>
      </c>
      <c r="N12" s="67" t="n">
        <v>3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2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53</v>
      </c>
      <c r="B38" s="88" t="s">
        <v>5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5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5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5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5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5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0</v>
      </c>
      <c r="B45" s="93" t="s">
        <v>61</v>
      </c>
      <c r="C45" s="93"/>
      <c r="D45" s="93"/>
      <c r="E45" s="93"/>
      <c r="F45" s="94" t="n">
        <v>21</v>
      </c>
      <c r="G45" s="95" t="s">
        <v>62</v>
      </c>
      <c r="H45" s="30" t="s">
        <v>63</v>
      </c>
      <c r="I45" s="96"/>
      <c r="J45" s="97"/>
      <c r="K45" s="98"/>
      <c r="L45" s="30" t="s">
        <v>64</v>
      </c>
      <c r="M45" s="30"/>
      <c r="N45" s="30"/>
      <c r="O45" s="97"/>
      <c r="P45" s="97"/>
      <c r="Q45" s="97"/>
      <c r="R45" s="97"/>
      <c r="S45" s="99"/>
      <c r="T45" s="100" t="s">
        <v>65</v>
      </c>
      <c r="U45" s="101"/>
      <c r="V45" s="102" t="s">
        <v>6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elitetrainerken</cp:lastModifiedBy>
  <cp:lastPrinted>2012-04-26T01:54:42Z</cp:lastPrinted>
  <dcterms:modified xsi:type="dcterms:W3CDTF">2012-09-03T15:49:23Z</dcterms:modified>
  <cp:revision>0</cp:revision>
  <dc:subject/>
  <dc:title/>
</cp:coreProperties>
</file>