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金沢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幹部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後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金沢のよさとは具体的に？</t>
  </si>
  <si>
    <t xml:space="preserve">地域コミュニティがしっかりしている</t>
  </si>
  <si>
    <t xml:space="preserve">２．それはどこで感じた？</t>
  </si>
  <si>
    <t xml:space="preserve">地域のお祭りの参加者</t>
  </si>
  <si>
    <t xml:space="preserve">３．地域の行事に参加したい？</t>
  </si>
  <si>
    <t xml:space="preserve">したい</t>
  </si>
  <si>
    <t xml:space="preserve">４．嫌な上司がいたらどうする？</t>
  </si>
  <si>
    <t xml:space="preserve">従う</t>
  </si>
  <si>
    <t xml:space="preserve">５．集団で自分の意見通した経験は？</t>
  </si>
  <si>
    <t xml:space="preserve">ある</t>
  </si>
  <si>
    <t xml:space="preserve">６．集団の対立で必要なことは？</t>
  </si>
  <si>
    <t xml:space="preserve">報告、連絡、相談をきちんとして話し合う</t>
  </si>
  <si>
    <t xml:space="preserve">７．オリンピックで注目選手とその理由</t>
  </si>
  <si>
    <t xml:space="preserve">男子体操、プレッシャーをどう乗り越えるか</t>
  </si>
  <si>
    <t xml:space="preserve">８．オリンピックの過剰報道どう思う？</t>
  </si>
  <si>
    <t xml:space="preserve">メダルに執着しすぎなきもす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びっくりするくらい短い面接で、差はなかなかつきにくいです。</t>
  </si>
  <si>
    <r>
      <rPr>
        <sz val="10"/>
        <rFont val="Noto Sans"/>
        <family val="2"/>
      </rPr>
      <t xml:space="preserve">特別区等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の面接がしっかりできる人はなんにも心配する必要はないです。</t>
    </r>
  </si>
  <si>
    <t xml:space="preserve">面接カードでは政策など調べて書く欄もありましたが、本番では何もふれられなく</t>
  </si>
  <si>
    <t xml:space="preserve">あっけなく終わってしまって、こんな面接で合格できるのか不安でしたが大丈夫でした</t>
  </si>
  <si>
    <t xml:space="preserve">毎年突拍子もない質問があるみたいですが、自信をもって笑顔で自分の意見を言えれば大丈夫です。</t>
  </si>
  <si>
    <r>
      <rPr>
        <sz val="10"/>
        <rFont val="Noto Sans"/>
        <family val="2"/>
      </rPr>
      <t xml:space="preserve">筆記が大事なので筆記に力をいれてください。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人中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合格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6</v>
      </c>
      <c r="Q8" s="43" t="s">
        <v>14</v>
      </c>
      <c r="R8" s="44"/>
      <c r="S8" s="42" t="n">
        <v>18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5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31</v>
      </c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16</v>
      </c>
      <c r="L12" s="64"/>
      <c r="M12" s="65" t="s">
        <v>35</v>
      </c>
      <c r="N12" s="68"/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/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5</v>
      </c>
      <c r="B38" s="88" t="s">
        <v>66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7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71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2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3</v>
      </c>
      <c r="B45" s="93" t="s">
        <v>74</v>
      </c>
      <c r="C45" s="93"/>
      <c r="D45" s="93"/>
      <c r="E45" s="93"/>
      <c r="F45" s="94" t="n">
        <v>21</v>
      </c>
      <c r="G45" s="95" t="s">
        <v>75</v>
      </c>
      <c r="H45" s="30" t="s">
        <v>76</v>
      </c>
      <c r="I45" s="96"/>
      <c r="J45" s="97"/>
      <c r="K45" s="98"/>
      <c r="L45" s="30" t="s">
        <v>77</v>
      </c>
      <c r="M45" s="30"/>
      <c r="N45" s="30"/>
      <c r="O45" s="97"/>
      <c r="P45" s="97"/>
      <c r="Q45" s="97"/>
      <c r="R45" s="97"/>
      <c r="S45" s="99"/>
      <c r="T45" s="100" t="s">
        <v>78</v>
      </c>
      <c r="U45" s="101"/>
      <c r="V45" s="102" t="s">
        <v>79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yuko</cp:lastModifiedBy>
  <cp:lastPrinted>2012-04-26T01:54:42Z</cp:lastPrinted>
  <dcterms:modified xsi:type="dcterms:W3CDTF">2012-09-03T15:11:39Z</dcterms:modified>
  <cp:revision>0</cp:revision>
  <dc:subject/>
  <dc:title/>
</cp:coreProperties>
</file>