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日本学生支援機構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幹部と若手</t>
  </si>
  <si>
    <t xml:space="preserve">）・年代（</t>
  </si>
  <si>
    <r>
      <rPr>
        <sz val="10"/>
        <rFont val="ＭＳ Ｐゴシック"/>
        <family val="3"/>
        <charset val="128"/>
      </rPr>
      <t xml:space="preserve">20~3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１．志望動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エピソード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くらいでお願いします</t>
    </r>
  </si>
  <si>
    <t xml:space="preserve">２．大学のこの学部は何を学んでいるの？</t>
  </si>
  <si>
    <r>
      <rPr>
        <sz val="10"/>
        <rFont val="Noto Sans"/>
        <family val="2"/>
      </rPr>
      <t xml:space="preserve">１３．課題を出しますので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で考えを</t>
    </r>
  </si>
  <si>
    <t xml:space="preserve">３．（ゼミが福祉系なので）うつ病減らす</t>
  </si>
  <si>
    <t xml:space="preserve">まとめてください</t>
  </si>
  <si>
    <t xml:space="preserve">ためにはどーすればいいと思う？</t>
  </si>
  <si>
    <t xml:space="preserve">１４．海外にいった経験は？</t>
  </si>
  <si>
    <t xml:space="preserve">４．必ずしもやりたい仕事につけるとは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．語学はどれくらいのレベルできる？</t>
    </r>
  </si>
  <si>
    <t xml:space="preserve">限らないがどーする？</t>
  </si>
  <si>
    <t xml:space="preserve">５．大変な仕事もありますが、どうやって</t>
  </si>
  <si>
    <t xml:space="preserve">乗り越えますか？</t>
  </si>
  <si>
    <t xml:space="preserve">６．挫折したことありますか？</t>
  </si>
  <si>
    <t xml:space="preserve">７．この機構のことをしったのはいつ頃？</t>
  </si>
  <si>
    <t xml:space="preserve">いつから目指してた？</t>
  </si>
  <si>
    <t xml:space="preserve">８．でも国に受かったら国にいくよね？</t>
  </si>
  <si>
    <t xml:space="preserve">９．地方自治体は受けないの？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．民間？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、対個人の仕事はできないよ？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．あなたの長所と短所をふまえた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本当に第一志望かどうかをためすような面接でした。なぜ国じゃないか、なぜ地方じゃないか、</t>
  </si>
  <si>
    <t xml:space="preserve">なぜ民間じゃないか、をうまく答え、笑顔ではっきり自信を持って話せば大丈夫です。</t>
  </si>
  <si>
    <t xml:space="preserve">ここは必ず課題が机の紙に伏せた状態であり、判断力をためしています。</t>
  </si>
  <si>
    <t xml:space="preserve">私の場合「家でできる仕事は家でやるべきだ」という意見に関して賛成か反対かあなたの意見を</t>
  </si>
  <si>
    <t xml:space="preserve">述べよ。というものでした。正解はないので堂々と論理的にこたえられれば大丈夫です。</t>
  </si>
  <si>
    <t xml:space="preserve">以前は社説を音読→要約→意見を述べるというものもあったので毎年課題は違うみたい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:W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 t="s">
        <v>8</v>
      </c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1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13</v>
      </c>
      <c r="Q8" s="43" t="s">
        <v>14</v>
      </c>
      <c r="R8" s="44"/>
      <c r="S8" s="42" t="n">
        <v>14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4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/>
      <c r="C11" s="58" t="s">
        <v>24</v>
      </c>
      <c r="D11" s="59"/>
      <c r="E11" s="47" t="s">
        <v>26</v>
      </c>
      <c r="F11" s="60" t="s">
        <v>27</v>
      </c>
      <c r="G11" s="60"/>
      <c r="H11" s="60"/>
      <c r="I11" s="60"/>
      <c r="J11" s="61" t="s">
        <v>28</v>
      </c>
      <c r="K11" s="61"/>
      <c r="L11" s="61"/>
      <c r="M11" s="48" t="s">
        <v>29</v>
      </c>
      <c r="N11" s="48"/>
      <c r="O11" s="48"/>
      <c r="P11" s="48"/>
      <c r="Q11" s="48"/>
      <c r="R11" s="48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0" t="s">
        <v>31</v>
      </c>
      <c r="B12" s="64" t="n">
        <v>6</v>
      </c>
      <c r="C12" s="65" t="s">
        <v>32</v>
      </c>
      <c r="D12" s="64" t="n">
        <v>6</v>
      </c>
      <c r="E12" s="64"/>
      <c r="F12" s="65" t="s">
        <v>33</v>
      </c>
      <c r="G12" s="66" t="s">
        <v>34</v>
      </c>
      <c r="H12" s="67" t="s">
        <v>35</v>
      </c>
      <c r="I12" s="47"/>
      <c r="J12" s="47"/>
      <c r="K12" s="64" t="n">
        <v>13</v>
      </c>
      <c r="L12" s="64"/>
      <c r="M12" s="65" t="s">
        <v>36</v>
      </c>
      <c r="N12" s="68" t="n">
        <v>0</v>
      </c>
      <c r="O12" s="68"/>
      <c r="P12" s="67" t="s">
        <v>37</v>
      </c>
      <c r="Q12" s="46"/>
      <c r="R12" s="46"/>
      <c r="S12" s="46"/>
      <c r="T12" s="46"/>
      <c r="U12" s="46"/>
      <c r="V12" s="46"/>
      <c r="W12" s="50"/>
      <c r="Y12" s="69" t="s">
        <v>38</v>
      </c>
    </row>
    <row r="13" customFormat="false" ht="19.5" hidden="false" customHeight="true" outlineLevel="0" collapsed="false">
      <c r="A13" s="30" t="s">
        <v>39</v>
      </c>
      <c r="B13" s="70" t="s">
        <v>11</v>
      </c>
      <c r="C13" s="71"/>
      <c r="D13" s="43" t="s">
        <v>4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1</v>
      </c>
    </row>
    <row r="14" customFormat="false" ht="19.5" hidden="false" customHeight="true" outlineLevel="0" collapsed="false">
      <c r="A14" s="6" t="s">
        <v>42</v>
      </c>
      <c r="B14" s="72" t="s">
        <v>43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4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5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2"/>
      <c r="K20" s="22"/>
      <c r="L20" s="22"/>
      <c r="M20" s="22"/>
      <c r="N20" s="22"/>
      <c r="O20" s="22"/>
      <c r="P20" s="22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4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1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2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3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6" t="s">
        <v>54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5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7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8</v>
      </c>
      <c r="C26" s="86"/>
      <c r="D26" s="86"/>
      <c r="E26" s="86"/>
      <c r="F26" s="86"/>
      <c r="G26" s="86"/>
      <c r="H26" s="86"/>
      <c r="I26" s="86"/>
      <c r="J26" s="86"/>
      <c r="K26" s="86"/>
      <c r="L26" s="87" t="s">
        <v>59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60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61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62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 t="s">
        <v>63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 t="s">
        <v>64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 t="s">
        <v>65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 t="s">
        <v>66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 t="s">
        <v>67</v>
      </c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7" t="s">
        <v>68</v>
      </c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7" t="s">
        <v>69</v>
      </c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8" t="s">
        <v>70</v>
      </c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71</v>
      </c>
      <c r="B38" s="90" t="s">
        <v>72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73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74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75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 t="s">
        <v>76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 t="s">
        <v>77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78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79</v>
      </c>
      <c r="B45" s="95" t="s">
        <v>80</v>
      </c>
      <c r="C45" s="95"/>
      <c r="D45" s="95"/>
      <c r="E45" s="95"/>
      <c r="F45" s="96" t="n">
        <v>21</v>
      </c>
      <c r="G45" s="97" t="s">
        <v>81</v>
      </c>
      <c r="H45" s="30" t="s">
        <v>82</v>
      </c>
      <c r="I45" s="98"/>
      <c r="J45" s="99"/>
      <c r="K45" s="100"/>
      <c r="L45" s="30" t="s">
        <v>83</v>
      </c>
      <c r="M45" s="30"/>
      <c r="N45" s="30"/>
      <c r="O45" s="99"/>
      <c r="P45" s="99"/>
      <c r="Q45" s="99"/>
      <c r="R45" s="99"/>
      <c r="S45" s="101"/>
      <c r="T45" s="102" t="s">
        <v>84</v>
      </c>
      <c r="U45" s="103"/>
      <c r="V45" s="104" t="s">
        <v>85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22"/>
      <c r="R46" s="22"/>
      <c r="S46" s="22"/>
      <c r="T46" s="22"/>
      <c r="U46" s="22"/>
      <c r="V46" s="2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ayuko</cp:lastModifiedBy>
  <cp:lastPrinted>2012-04-26T01:54:42Z</cp:lastPrinted>
  <dcterms:modified xsi:type="dcterms:W3CDTF">2012-09-03T14:36:58Z</dcterms:modified>
  <cp:revision>0</cp:revision>
  <dc:subject/>
  <dc:title/>
</cp:coreProperties>
</file>