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真ん中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左右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  大学での専攻について一言で言うと</t>
  </si>
  <si>
    <t xml:space="preserve">国際関係、特に集団的自衛権について</t>
  </si>
  <si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外務省専門職は受けなかったのか</t>
    </r>
  </si>
  <si>
    <t xml:space="preserve">より国民と近いところで仕事がしたい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英語はどのくらい使えるようになったか</t>
    </r>
  </si>
  <si>
    <t xml:space="preserve">語学研修に行き、日常会話程度使える</t>
  </si>
  <si>
    <r>
      <rPr>
        <sz val="10"/>
        <rFont val="ＭＳ Ｐゴシック"/>
        <family val="3"/>
        <charset val="128"/>
      </rPr>
      <t xml:space="preserve">4  </t>
    </r>
    <r>
      <rPr>
        <sz val="10"/>
        <rFont val="Noto Sans"/>
        <family val="2"/>
      </rPr>
      <t xml:space="preserve">なぜ今の大学、学部に入ったのか</t>
    </r>
  </si>
  <si>
    <t xml:space="preserve">英語だけでなく背景の文化や政治も学べる</t>
  </si>
  <si>
    <r>
      <rPr>
        <sz val="10"/>
        <rFont val="ＭＳ Ｐゴシック"/>
        <family val="3"/>
        <charset val="128"/>
      </rPr>
      <t xml:space="preserve">5  </t>
    </r>
    <r>
      <rPr>
        <sz val="10"/>
        <rFont val="Noto Sans"/>
        <family val="2"/>
      </rPr>
      <t xml:space="preserve">国家公務員を志望した理由</t>
    </r>
  </si>
  <si>
    <t xml:space="preserve">地元だけでなく国全体に貢献できる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希望官庁に入ってやりたいこと</t>
    </r>
  </si>
  <si>
    <t xml:space="preserve">まちづくりをサポートする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サークルについて　力を入れたこと</t>
    </r>
  </si>
  <si>
    <t xml:space="preserve">自分から動くこと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どんな立ち位置だったか</t>
    </r>
  </si>
  <si>
    <t xml:space="preserve">チームのサポート役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アルバイトについて　一番大変だった事</t>
    </r>
  </si>
  <si>
    <t xml:space="preserve">レストランで食べ残し持ち帰り禁止だが、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その大変な事でストレスはなかったか</t>
    </r>
  </si>
  <si>
    <t xml:space="preserve">守ろうとしない客がいること　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（クレームがストレスと答えたので）</t>
    </r>
  </si>
  <si>
    <t xml:space="preserve">お客様のためであること、ルールであること</t>
  </si>
  <si>
    <t xml:space="preserve">どう納得してもらったか、それでもダメなら</t>
  </si>
  <si>
    <t xml:space="preserve">を丁寧に伝える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誰にも負けない部分は？</t>
    </r>
  </si>
  <si>
    <t xml:space="preserve">前向きさ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それはサークルに生かされていたか</t>
    </r>
  </si>
  <si>
    <t xml:space="preserve">わからなかったら自分から行動する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それは趣味の百人一首にも生かせたか</t>
    </r>
  </si>
  <si>
    <t xml:space="preserve">自分に不利になった状況でも、ピンチは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併願状況</t>
    </r>
  </si>
  <si>
    <t xml:space="preserve">チャンスとして前向きに頭を切り換えてい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行政四国で受けました。採用数が減っている中でも、まず最終合格するに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の点が大事です。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で</t>
    </r>
  </si>
  <si>
    <t xml:space="preserve">思いの外取れたので、余裕を持って２次に臨めました。一般職は基本的な質問が多くあまりつっこまれないと</t>
  </si>
  <si>
    <t xml:space="preserve">きいていましたが、１つ１つの答えに対し割とつっこんできました。特に学業については、ずっと納得していな</t>
  </si>
  <si>
    <t xml:space="preserve">いような顔をされました。後々きくと圧迫部屋だったそう。こんな事もあるので、準備は怠らず、かつ笑顔＆</t>
  </si>
  <si>
    <t xml:space="preserve">はきはき、で乗り切ってください。四国の場合人事院のある庁舎が人里離れたところにあるので、わからなけ</t>
  </si>
  <si>
    <t xml:space="preserve">れば早めに行くことをおすすめします。　欠席者は２割くらい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18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10</v>
      </c>
      <c r="L12" s="64"/>
      <c r="M12" s="65" t="s">
        <v>34</v>
      </c>
      <c r="N12" s="68" t="n">
        <v>4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8" t="s">
        <v>79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0</v>
      </c>
      <c r="B38" s="90" t="s">
        <v>8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8</v>
      </c>
      <c r="B45" s="95" t="s">
        <v>89</v>
      </c>
      <c r="C45" s="95"/>
      <c r="D45" s="95"/>
      <c r="E45" s="95"/>
      <c r="F45" s="96" t="n">
        <v>22</v>
      </c>
      <c r="G45" s="97" t="s">
        <v>90</v>
      </c>
      <c r="H45" s="30" t="s">
        <v>91</v>
      </c>
      <c r="I45" s="98"/>
      <c r="J45" s="99"/>
      <c r="K45" s="100"/>
      <c r="L45" s="30" t="s">
        <v>92</v>
      </c>
      <c r="M45" s="30"/>
      <c r="N45" s="30"/>
      <c r="O45" s="99"/>
      <c r="P45" s="99"/>
      <c r="Q45" s="99"/>
      <c r="R45" s="99"/>
      <c r="S45" s="101"/>
      <c r="T45" s="102" t="s">
        <v>93</v>
      </c>
      <c r="U45" s="103" t="n">
        <v>1</v>
      </c>
      <c r="V45" s="104" t="s">
        <v>9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CUSER</cp:lastModifiedBy>
  <cp:lastPrinted>2012-04-26T01:54:42Z</cp:lastPrinted>
  <dcterms:modified xsi:type="dcterms:W3CDTF">2012-09-03T15:17:36Z</dcterms:modified>
  <cp:revision>0</cp:revision>
  <dc:subject/>
  <dc:title/>
</cp:coreProperties>
</file>