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広島市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偉い人と中堅３人</t>
  </si>
  <si>
    <t xml:space="preserve">）・年代（</t>
  </si>
  <si>
    <t xml:space="preserve">５０代と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公務員に求められる倫理観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ますかとか併願とか</t>
  </si>
  <si>
    <t xml:space="preserve">大学寮での思い出</t>
  </si>
  <si>
    <t xml:space="preserve">初日に玄関にＧがいた</t>
  </si>
  <si>
    <t xml:space="preserve">やりたい仕事について３分でＰＲして</t>
  </si>
  <si>
    <t xml:space="preserve">観光について。大阪と広島の比較など</t>
  </si>
  <si>
    <t xml:space="preserve">大阪に出て初めて広島の良さが分かったの？</t>
  </si>
  <si>
    <t xml:space="preserve">平和への思いとか言って失敗</t>
  </si>
  <si>
    <t xml:space="preserve">専攻である美学の人の就職先</t>
  </si>
  <si>
    <t xml:space="preserve">美術系だけでなく幅広い</t>
  </si>
  <si>
    <t xml:space="preserve">今の観光への批判は</t>
  </si>
  <si>
    <t xml:space="preserve">水の都何やってるか分かりにくい</t>
  </si>
  <si>
    <t xml:space="preserve">観光についてどうやって調べたか</t>
  </si>
  <si>
    <t xml:space="preserve">ＨＰ。関西の友人に修学旅行のこと聞く</t>
  </si>
  <si>
    <t xml:space="preserve">高校のときアルバイト。なぜか。勉強は</t>
  </si>
  <si>
    <t xml:space="preserve">お小遣いほしさ。勉強と両立</t>
  </si>
  <si>
    <t xml:space="preserve">部活動で得た経験とか</t>
  </si>
  <si>
    <t xml:space="preserve">広島市の広報についてどう思ったか</t>
  </si>
  <si>
    <t xml:space="preserve">調べるまで知らなかった</t>
  </si>
  <si>
    <t xml:space="preserve">市民には伝わってないと思う？</t>
  </si>
  <si>
    <t xml:space="preserve">私は大阪に住んでいたしアンテナが弱かった</t>
  </si>
  <si>
    <t xml:space="preserve">公務員試験の勉強は？</t>
  </si>
  <si>
    <t xml:space="preserve">予備校。去年の５月から</t>
  </si>
  <si>
    <t xml:space="preserve">一番感動した本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広島市は人柄重視だよと言われていたが、やりたい仕事についてかなりつっこまれた</t>
  </si>
  <si>
    <t xml:space="preserve">他の人も最初に３分のＰＲと言われたらしい。内心焦ったが堂々としてるふりをする。</t>
  </si>
  <si>
    <t xml:space="preserve">最初はあまり対策していなかったが、練習で聞かれて準備して良かった。</t>
  </si>
  <si>
    <t xml:space="preserve">他の質問にうつってもまた観光のことに帰ってきたりした。</t>
  </si>
  <si>
    <t xml:space="preserve">真ん中の人事部長がずっと固い表情だったが、笑顔を絶やさなかった。</t>
  </si>
  <si>
    <t xml:space="preserve">待ち時間が長く、はしゃいでた人がいたがたぶん落ちて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6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2</v>
      </c>
      <c r="Q8" s="43" t="s">
        <v>15</v>
      </c>
      <c r="R8" s="44"/>
      <c r="S8" s="42" t="n">
        <v>18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8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2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 t="s">
        <v>48</v>
      </c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1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2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3</v>
      </c>
      <c r="B45" s="94" t="s">
        <v>84</v>
      </c>
      <c r="C45" s="94"/>
      <c r="D45" s="94"/>
      <c r="E45" s="94"/>
      <c r="F45" s="95" t="n">
        <v>21</v>
      </c>
      <c r="G45" s="96" t="s">
        <v>85</v>
      </c>
      <c r="H45" s="30" t="s">
        <v>86</v>
      </c>
      <c r="I45" s="97"/>
      <c r="J45" s="98"/>
      <c r="K45" s="99"/>
      <c r="L45" s="30" t="s">
        <v>87</v>
      </c>
      <c r="M45" s="30"/>
      <c r="N45" s="30"/>
      <c r="O45" s="98"/>
      <c r="P45" s="98"/>
      <c r="Q45" s="98"/>
      <c r="R45" s="98"/>
      <c r="S45" s="100"/>
      <c r="T45" s="101" t="s">
        <v>88</v>
      </c>
      <c r="U45" s="102"/>
      <c r="V45" s="103" t="s">
        <v>8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/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oko</dc:creator>
  <dc:description/>
  <dc:language>en-US</dc:language>
  <cp:lastModifiedBy>naoko</cp:lastModifiedBy>
  <cp:lastPrinted>2012-04-26T01:54:42Z</cp:lastPrinted>
  <dcterms:modified xsi:type="dcterms:W3CDTF">2012-09-03T14:31:01Z</dcterms:modified>
  <cp:revision>0</cp:revision>
  <dc:subject/>
  <dc:title/>
</cp:coreProperties>
</file>