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中堅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。緊張した時の対処法</t>
  </si>
  <si>
    <t xml:space="preserve">笑顔</t>
  </si>
  <si>
    <t xml:space="preserve">志望動機。人の成長なら文部科学省では</t>
  </si>
  <si>
    <t xml:space="preserve">つっこまれたが上手く答えられず</t>
  </si>
  <si>
    <t xml:space="preserve">他に理由ないの？</t>
  </si>
  <si>
    <t xml:space="preserve">文学部だが法律が好きになったから</t>
  </si>
  <si>
    <t xml:space="preserve">文科でも法律は使うんだけどね</t>
  </si>
  <si>
    <t xml:space="preserve">刑法が好き</t>
  </si>
  <si>
    <t xml:space="preserve">大学のゼミについて。美学って？</t>
  </si>
  <si>
    <t xml:space="preserve">そのまま答える</t>
  </si>
  <si>
    <t xml:space="preserve">社会的にどう役に立ってるの？</t>
  </si>
  <si>
    <t xml:space="preserve">純粋な学問。大学でしかできない。</t>
  </si>
  <si>
    <t xml:space="preserve">部活の問題点と改善法</t>
  </si>
  <si>
    <t xml:space="preserve">理解はえられたか</t>
  </si>
  <si>
    <t xml:space="preserve">批判もあったが少しずつ理解を得た</t>
  </si>
  <si>
    <t xml:space="preserve">興味を持った事柄。児童虐待について</t>
  </si>
  <si>
    <t xml:space="preserve">準備してた事を答える。つっこまれず</t>
  </si>
  <si>
    <t xml:space="preserve">とてもおちついていてよかったが、</t>
  </si>
  <si>
    <t xml:space="preserve">面接カードに誤字あり。気をつけるように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真ん中の人事院の人がちょっと変わってた</t>
  </si>
  <si>
    <t xml:space="preserve">友人は圧迫と感じたようだが、そうでもなかった</t>
  </si>
  <si>
    <t xml:space="preserve">ゼミの話を深く突っ込まれたが、単純に興味をもたれただけのようだった</t>
  </si>
  <si>
    <t xml:space="preserve">ちょうどこなれてきた頃だったしカード通りで一番上手く受け答えできた面接だと思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 t="n">
        <v>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8</v>
      </c>
      <c r="B38" s="88" t="s">
        <v>6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4</v>
      </c>
      <c r="B45" s="93" t="s">
        <v>75</v>
      </c>
      <c r="C45" s="93"/>
      <c r="D45" s="93"/>
      <c r="E45" s="93"/>
      <c r="F45" s="94" t="n">
        <v>21</v>
      </c>
      <c r="G45" s="95" t="s">
        <v>76</v>
      </c>
      <c r="H45" s="30" t="s">
        <v>77</v>
      </c>
      <c r="I45" s="96"/>
      <c r="J45" s="97"/>
      <c r="K45" s="98"/>
      <c r="L45" s="30" t="s">
        <v>78</v>
      </c>
      <c r="M45" s="30"/>
      <c r="N45" s="30"/>
      <c r="O45" s="97"/>
      <c r="P45" s="97"/>
      <c r="Q45" s="97"/>
      <c r="R45" s="97"/>
      <c r="S45" s="99"/>
      <c r="T45" s="100" t="s">
        <v>79</v>
      </c>
      <c r="U45" s="101"/>
      <c r="V45" s="102" t="s">
        <v>8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oko</dc:creator>
  <dc:description/>
  <dc:language>en-US</dc:language>
  <cp:lastModifiedBy>naoko</cp:lastModifiedBy>
  <cp:lastPrinted>2012-04-26T01:54:42Z</cp:lastPrinted>
  <dcterms:modified xsi:type="dcterms:W3CDTF">2012-09-03T14:07:36Z</dcterms:modified>
  <cp:revision>0</cp:revision>
  <dc:subject/>
  <dc:title/>
</cp:coreProperties>
</file>