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今までで一番力を入れて取り組んだこと</t>
  </si>
  <si>
    <t xml:space="preserve">②前職の営業活動</t>
  </si>
  <si>
    <r>
      <rPr>
        <sz val="10"/>
        <rFont val="Noto Sans"/>
        <family val="2"/>
      </rPr>
      <t xml:space="preserve">③前職の実績について（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で書いたため）</t>
    </r>
  </si>
  <si>
    <t xml:space="preserve">④自分は教育に関心があるが、どのような</t>
  </si>
  <si>
    <t xml:space="preserve">④希望していない部署に配属されたらどう</t>
  </si>
  <si>
    <t xml:space="preserve">仕事も巡り巡って教育環境に影響を与える</t>
  </si>
  <si>
    <t xml:space="preserve">いう心持で働いていくか</t>
  </si>
  <si>
    <t xml:space="preserve">と考える。なので、どの部署でも教育と関わ</t>
  </si>
  <si>
    <t xml:space="preserve">⑤心の切り替え方法</t>
  </si>
  <si>
    <t xml:space="preserve">っているという考えで働く。</t>
  </si>
  <si>
    <t xml:space="preserve">⑥なぜ教員ではなく行政で働きたいのか</t>
  </si>
  <si>
    <t xml:space="preserve">⑥（免許を持っているので訊かれました）</t>
  </si>
  <si>
    <t xml:space="preserve">⑦おすすめの史跡（趣味）を一般市民に</t>
  </si>
  <si>
    <t xml:space="preserve">学校で働くより家庭や社会の環境を良くした</t>
  </si>
  <si>
    <t xml:space="preserve">宣伝するとしたら、どうアピールするか</t>
  </si>
  <si>
    <t xml:space="preserve">方が教育環境の改善に繋がると考えるため</t>
  </si>
  <si>
    <t xml:space="preserve">⑧どんな部署を具体的に考えているか</t>
  </si>
  <si>
    <t xml:space="preserve">⑧こども青少年局など。</t>
  </si>
  <si>
    <t xml:space="preserve">⑨今までで一番前向きに取り組めたこと</t>
  </si>
  <si>
    <t xml:space="preserve">⑩営業（前職）で一番大切だと思ったこと</t>
  </si>
  <si>
    <t xml:space="preserve">⑩自己統制力</t>
  </si>
  <si>
    <t xml:space="preserve">⑪中小企業の支援もしたいと言ったが、</t>
  </si>
  <si>
    <t xml:space="preserve">⑪効果が及ばない部分は仕方がない。その</t>
  </si>
  <si>
    <t xml:space="preserve">東京などに勤めている横浜市民もいる。</t>
  </si>
  <si>
    <t xml:space="preserve">人たちへは他の面で支援が出来るよう取り</t>
  </si>
  <si>
    <t xml:space="preserve">そういう人たちには支援の効果は及ばな</t>
  </si>
  <si>
    <t xml:space="preserve">組む</t>
  </si>
  <si>
    <t xml:space="preserve">いので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非常に和やかで、こちらもとても楽しく話をすることが出来ました。一人目は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沿った質問が多かったで</t>
    </r>
  </si>
  <si>
    <t xml:space="preserve">すが、二人目の方は少し掘り下げた質問が多かったように思います。また事前に面接の準備が十分出来な</t>
  </si>
  <si>
    <t xml:space="preserve">いまま臨んだので若干不安はありましたが、特に難しい質問もなく終わったので良かったです。二次面接は</t>
  </si>
  <si>
    <t xml:space="preserve">はきはきと普通に会話が出来れば良いのかなぁという気がします。あとははっきりと「これがやりたい」とか</t>
  </si>
  <si>
    <t xml:space="preserve">自分の中で軸が定まってい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5625</v>
      </c>
      <c r="Q8" s="43" t="s">
        <v>14</v>
      </c>
      <c r="R8" s="44"/>
      <c r="S8" s="42" t="n">
        <v>0.60416666666666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9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2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1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6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77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8</v>
      </c>
      <c r="B38" s="91" t="s">
        <v>7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5</v>
      </c>
      <c r="B45" s="96" t="s">
        <v>86</v>
      </c>
      <c r="C45" s="96"/>
      <c r="D45" s="96"/>
      <c r="E45" s="96"/>
      <c r="F45" s="97" t="n">
        <v>26</v>
      </c>
      <c r="G45" s="98" t="s">
        <v>87</v>
      </c>
      <c r="H45" s="30" t="s">
        <v>88</v>
      </c>
      <c r="I45" s="99"/>
      <c r="J45" s="100"/>
      <c r="K45" s="101"/>
      <c r="L45" s="30" t="s">
        <v>89</v>
      </c>
      <c r="M45" s="30"/>
      <c r="N45" s="30"/>
      <c r="O45" s="100"/>
      <c r="P45" s="100"/>
      <c r="Q45" s="100"/>
      <c r="R45" s="100"/>
      <c r="S45" s="102"/>
      <c r="T45" s="103" t="s">
        <v>90</v>
      </c>
      <c r="U45" s="104" t="n">
        <v>4</v>
      </c>
      <c r="V45" s="105" t="s">
        <v>91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/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izawa</cp:lastModifiedBy>
  <cp:lastPrinted>2012-04-26T01:54:42Z</cp:lastPrinted>
  <dcterms:modified xsi:type="dcterms:W3CDTF">2012-09-03T14:46:35Z</dcterms:modified>
  <cp:revision>0</cp:revision>
  <dc:subject/>
  <dc:title/>
</cp:coreProperties>
</file>