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公務員の魅力は何か</t>
  </si>
  <si>
    <t xml:space="preserve">①人助けが出来る</t>
  </si>
  <si>
    <t xml:space="preserve">　⇒民間でも人助けは出来るが何故行政か</t>
  </si>
  <si>
    <t xml:space="preserve">　⇒民間は結局利益重視なので行政希望</t>
  </si>
  <si>
    <t xml:space="preserve">②市民の要望は高まるが財源は減る一方。</t>
  </si>
  <si>
    <t xml:space="preserve">②埋めるよう努めるのみ。大都市制度が認め</t>
  </si>
  <si>
    <t xml:space="preserve">このギャップをどう考えるか。</t>
  </si>
  <si>
    <t xml:space="preserve">られれば埋まるかも。</t>
  </si>
  <si>
    <t xml:space="preserve">③公務員のイメージは</t>
  </si>
  <si>
    <t xml:space="preserve">③世間では楽そうに言われるが、実際はそう</t>
  </si>
  <si>
    <t xml:space="preserve">④前職の内容</t>
  </si>
  <si>
    <t xml:space="preserve">でもないのでそのギャップが大変そう</t>
  </si>
  <si>
    <t xml:space="preserve">⑤何故公務員になりたいと思ったのか</t>
  </si>
  <si>
    <t xml:space="preserve">⑥前職はどんな理由で選んだのか</t>
  </si>
  <si>
    <t xml:space="preserve">⑦何故教員ではないのか</t>
  </si>
  <si>
    <t xml:space="preserve">⑦教員より行政として働きかける方が教育</t>
  </si>
  <si>
    <t xml:space="preserve">⑧周りからはどんな人だと言われるか</t>
  </si>
  <si>
    <t xml:space="preserve">環境改善への影響が大きいと考えるので</t>
  </si>
  <si>
    <t xml:space="preserve">⑨勉強とバイト以外でやってること</t>
  </si>
  <si>
    <t xml:space="preserve">⑧計画的</t>
  </si>
  <si>
    <t xml:space="preserve">⑩併願している他市は何故受けたか</t>
  </si>
  <si>
    <t xml:space="preserve">⑨習い事</t>
  </si>
  <si>
    <t xml:space="preserve">⑪長所についての具体的エピソード</t>
  </si>
  <si>
    <t xml:space="preserve">⑫市民に嫌なことを言われたらどうするか</t>
  </si>
  <si>
    <t xml:space="preserve">⑫前職の営業で耐性があるので気にしない</t>
  </si>
  <si>
    <t xml:space="preserve">⑬趣味を始めたきっかけ</t>
  </si>
  <si>
    <r>
      <rPr>
        <sz val="10"/>
        <rFont val="Noto Sans"/>
        <family val="2"/>
      </rPr>
      <t xml:space="preserve">⑭長所を踏まえて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横浜市の最終面接は圧迫・厳しいという話を聞いていましたが、私の時は非常に和やかで笑いもありました。</t>
  </si>
  <si>
    <t xml:space="preserve">たまに答えづらい質問もありましたが、ほとんどは事前に想定していた質問だったので、事前準備は本当に大切</t>
  </si>
  <si>
    <r>
      <rPr>
        <sz val="10"/>
        <rFont val="Noto Sans"/>
        <family val="2"/>
      </rPr>
      <t xml:space="preserve">です。また想定外の質問が来た時も落ち着いて答えられたので、自分はその点は良かったと思います。あと</t>
    </r>
    <r>
      <rPr>
        <sz val="10"/>
        <rFont val="ＭＳ Ｐゴシック"/>
        <family val="3"/>
        <charset val="128"/>
      </rPr>
      <t xml:space="preserve">ES</t>
    </r>
  </si>
  <si>
    <t xml:space="preserve">については事前に先生に添削もして頂いたので、そこで自分の前職での実績が上手くアピール出来ました。</t>
  </si>
  <si>
    <t xml:space="preserve">　上には書ききれませんでしたが、一つの質問から派生して沢山質問が来ます。でもしっかり事前準備をするこ</t>
  </si>
  <si>
    <t xml:space="preserve">とと、落ち着いてはきはきと話すことを心掛ければ大丈夫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R15" activeCellId="0" sqref="R15: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2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0.527777777777778</v>
      </c>
      <c r="Q8" s="43" t="s">
        <v>15</v>
      </c>
      <c r="R8" s="44"/>
      <c r="S8" s="42" t="n">
        <v>0.604166666666667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60" t="s">
        <v>30</v>
      </c>
      <c r="N11" s="60"/>
      <c r="O11" s="60"/>
      <c r="P11" s="60"/>
      <c r="Q11" s="60"/>
      <c r="R11" s="60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1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</v>
      </c>
      <c r="L12" s="64"/>
      <c r="M12" s="65" t="s">
        <v>37</v>
      </c>
      <c r="N12" s="68" t="n">
        <v>5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25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7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8</v>
      </c>
      <c r="B38" s="90" t="s">
        <v>7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4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6</v>
      </c>
      <c r="B45" s="95" t="s">
        <v>87</v>
      </c>
      <c r="C45" s="95"/>
      <c r="D45" s="95"/>
      <c r="E45" s="95"/>
      <c r="F45" s="96" t="n">
        <v>26</v>
      </c>
      <c r="G45" s="97" t="s">
        <v>88</v>
      </c>
      <c r="H45" s="30" t="s">
        <v>89</v>
      </c>
      <c r="I45" s="98"/>
      <c r="J45" s="99"/>
      <c r="K45" s="100"/>
      <c r="L45" s="30" t="s">
        <v>90</v>
      </c>
      <c r="M45" s="30"/>
      <c r="N45" s="30"/>
      <c r="O45" s="99"/>
      <c r="P45" s="99"/>
      <c r="Q45" s="99"/>
      <c r="R45" s="99"/>
      <c r="S45" s="101"/>
      <c r="T45" s="102" t="s">
        <v>91</v>
      </c>
      <c r="U45" s="103" t="n">
        <v>4</v>
      </c>
      <c r="V45" s="104" t="s">
        <v>92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2"/>
      <c r="R46" s="82"/>
      <c r="S46" s="82"/>
      <c r="T46" s="82"/>
      <c r="U46" s="82"/>
      <c r="V46" s="8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izawa</cp:lastModifiedBy>
  <cp:lastPrinted>2012-04-26T01:54:42Z</cp:lastPrinted>
  <dcterms:modified xsi:type="dcterms:W3CDTF">2012-09-03T14:57:38Z</dcterms:modified>
  <cp:revision>0</cp:revision>
  <dc:subject/>
  <dc:title/>
</cp:coreProperties>
</file>