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横浜市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今日は暑いねなどの雑談</t>
  </si>
  <si>
    <t xml:space="preserve">①</t>
  </si>
  <si>
    <t xml:space="preserve">②志望動機</t>
  </si>
  <si>
    <t xml:space="preserve">②地元で働きたい</t>
  </si>
  <si>
    <t xml:space="preserve">③併願状況</t>
  </si>
  <si>
    <t xml:space="preserve">③武蔵野市を併願</t>
  </si>
  <si>
    <t xml:space="preserve">④やりたい仕事を２つ</t>
  </si>
  <si>
    <t xml:space="preserve">④少子化対策と若者の雇用</t>
  </si>
  <si>
    <t xml:space="preserve">　→どの部署がやっているのか</t>
  </si>
  <si>
    <t xml:space="preserve">⑤市役所と区役所どちらで働きたいか</t>
  </si>
  <si>
    <t xml:space="preserve">⑤区役所で働きたい</t>
  </si>
  <si>
    <t xml:space="preserve">　→区役所は苦情あるけど大丈夫か</t>
  </si>
  <si>
    <t xml:space="preserve">　→苦情も臨機応変に対応したい</t>
  </si>
  <si>
    <t xml:space="preserve">　→対応するとき、先輩に頼るか</t>
  </si>
  <si>
    <t xml:space="preserve">　→頼る場面もあるかもしれない</t>
  </si>
  <si>
    <t xml:space="preserve">⑥公務員試験は今年で何回目は</t>
  </si>
  <si>
    <r>
      <rPr>
        <sz val="10"/>
        <rFont val="Noto Sans"/>
        <family val="2"/>
      </rPr>
      <t xml:space="preserve">⑥今年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　→なぜ卒業しなかったのか</t>
  </si>
  <si>
    <t xml:space="preserve">　→民間に切り替えるときに新卒がいいと</t>
  </si>
  <si>
    <t xml:space="preserve">　→この一年何をしていたのか</t>
  </si>
  <si>
    <t xml:space="preserve">　　思ったため</t>
  </si>
  <si>
    <t xml:space="preserve">⑦ボランティア活動について詳しく</t>
  </si>
  <si>
    <t xml:space="preserve">　→勉強とボランティア活動</t>
  </si>
  <si>
    <t xml:space="preserve">　→何を得たのか</t>
  </si>
  <si>
    <t xml:space="preserve">⑦小笠原での自然環境保護ボランティア</t>
  </si>
  <si>
    <t xml:space="preserve">⑧みんなを引っ張っていく方か、それとも</t>
  </si>
  <si>
    <t xml:space="preserve">　→一歩踏み出す大切さを学んだ</t>
  </si>
  <si>
    <t xml:space="preserve">支える方か</t>
  </si>
  <si>
    <t xml:space="preserve">⑧普段は支える方だが、場合によっては</t>
  </si>
  <si>
    <t xml:space="preserve">引っ張ることもあ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は３人いる中で、１人の面接官を除いてとても穏やかな感じでした。</t>
  </si>
  <si>
    <t xml:space="preserve">圧迫を担当していた面接官は、私を睨んでいたり、話を聞いていないフリなどをしていました。</t>
  </si>
  <si>
    <t xml:space="preserve">しかしあまり気にせずに、はきはき笑顔で答えていたら、その面接官からお誉めの言葉をいただきました。</t>
  </si>
  <si>
    <t xml:space="preserve">二次面接よりも深く聞いてくるので、自分で掘り下げて考えておくといいと思います。</t>
  </si>
  <si>
    <t xml:space="preserve">言葉に詰まったり、圧迫されても、気にせずに落ち着いて対応することが大切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1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3</v>
      </c>
      <c r="Q8" s="44" t="s">
        <v>15</v>
      </c>
      <c r="R8" s="45"/>
      <c r="S8" s="43" t="n">
        <v>14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/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/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8</v>
      </c>
      <c r="C12" s="65" t="s">
        <v>31</v>
      </c>
      <c r="D12" s="64" t="n">
        <v>10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3</v>
      </c>
      <c r="L12" s="64"/>
      <c r="M12" s="65" t="s">
        <v>35</v>
      </c>
      <c r="N12" s="68" t="n">
        <v>3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2</v>
      </c>
      <c r="C13" s="29" t="n">
        <v>25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5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7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9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0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1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2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3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4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5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6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7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 t="s">
        <v>78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9</v>
      </c>
      <c r="B38" s="90" t="s">
        <v>80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1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82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83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8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5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6</v>
      </c>
      <c r="B45" s="95" t="s">
        <v>87</v>
      </c>
      <c r="C45" s="95"/>
      <c r="D45" s="95"/>
      <c r="E45" s="95"/>
      <c r="F45" s="96" t="n">
        <v>23</v>
      </c>
      <c r="G45" s="97" t="s">
        <v>88</v>
      </c>
      <c r="H45" s="31" t="s">
        <v>89</v>
      </c>
      <c r="I45" s="98"/>
      <c r="J45" s="99"/>
      <c r="K45" s="100"/>
      <c r="L45" s="31" t="s">
        <v>90</v>
      </c>
      <c r="M45" s="31"/>
      <c r="N45" s="31"/>
      <c r="O45" s="99"/>
      <c r="P45" s="99"/>
      <c r="Q45" s="99"/>
      <c r="R45" s="99"/>
      <c r="S45" s="101"/>
      <c r="T45" s="102" t="s">
        <v>91</v>
      </c>
      <c r="U45" s="103"/>
      <c r="V45" s="104" t="s">
        <v>92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森　友里恵</dc:creator>
  <dc:description/>
  <dc:language>en-US</dc:language>
  <cp:lastModifiedBy>森　友里恵</cp:lastModifiedBy>
  <cp:lastPrinted>2012-04-26T01:54:42Z</cp:lastPrinted>
  <dcterms:modified xsi:type="dcterms:W3CDTF">2012-09-03T11:15:27Z</dcterms:modified>
  <cp:revision>0</cp:revision>
  <dc:subject/>
  <dc:title/>
</cp:coreProperties>
</file>