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</t>
  </si>
  <si>
    <t xml:space="preserve">　→支援するとはどういうことか</t>
  </si>
  <si>
    <t xml:space="preserve">②やりたい仕事</t>
  </si>
  <si>
    <t xml:space="preserve">②少子化対策</t>
  </si>
  <si>
    <t xml:space="preserve">③自分の長所短所</t>
  </si>
  <si>
    <t xml:space="preserve">③長所：フレンドリーに接することができる</t>
  </si>
  <si>
    <t xml:space="preserve">④学生時代がんばったこと</t>
  </si>
  <si>
    <t xml:space="preserve">　　短所：慎重なところ</t>
  </si>
  <si>
    <t xml:space="preserve">⑤なぜそのゼミに入ったのか</t>
  </si>
  <si>
    <t xml:space="preserve">④ゼミでの活動</t>
  </si>
  <si>
    <t xml:space="preserve">　→ゼミで苦労したこと</t>
  </si>
  <si>
    <t xml:space="preserve">⑤教授の授業が面白かったため</t>
  </si>
  <si>
    <t xml:space="preserve">⑥併願状況は</t>
  </si>
  <si>
    <t xml:space="preserve">　→みんなの意見をまとめるとき</t>
  </si>
  <si>
    <t xml:space="preserve">　→併願状況少なくないか</t>
  </si>
  <si>
    <t xml:space="preserve">⑥武蔵野市を併願している</t>
  </si>
  <si>
    <t xml:space="preserve">　→僕のことをお父さんだと思って、説得</t>
  </si>
  <si>
    <t xml:space="preserve">　→横浜市と武蔵野市で働いたい</t>
  </si>
  <si>
    <t xml:space="preserve">　　させてみて</t>
  </si>
  <si>
    <t xml:space="preserve">　→横浜市の志望動機と横浜市のいい所を</t>
  </si>
  <si>
    <t xml:space="preserve">⑦苦情あるけど大丈夫か</t>
  </si>
  <si>
    <t xml:space="preserve">　　絡めて言った</t>
  </si>
  <si>
    <t xml:space="preserve">　→メンタルが強いか、その理由</t>
  </si>
  <si>
    <t xml:space="preserve">⑦大丈夫</t>
  </si>
  <si>
    <t xml:space="preserve">　→メンタルは強い。</t>
  </si>
  <si>
    <t xml:space="preserve">　理由：友人からキツイ一言を言われても</t>
  </si>
  <si>
    <t xml:space="preserve">　　　　怒らず、笑っていることが多いた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面談ということもあり、とても穏やかでした。</t>
  </si>
  <si>
    <t xml:space="preserve">しかし、予想外の質問もあり、あわあわしてしまったときがあったのでそこが反省点です。</t>
  </si>
  <si>
    <t xml:space="preserve">横浜のことが大好きで、そこで働きたいという熱意を伝えれば大丈夫だと思います。</t>
  </si>
  <si>
    <t xml:space="preserve">面接カードの提出期間も短く、あまりいい出来ではありませんでしたが、しっかりと</t>
  </si>
  <si>
    <t xml:space="preserve">自分の言葉で、伝えるかがカギ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3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9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 t="s">
        <v>75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6</v>
      </c>
      <c r="B38" s="91" t="s">
        <v>7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3</v>
      </c>
      <c r="B45" s="96" t="s">
        <v>84</v>
      </c>
      <c r="C45" s="96"/>
      <c r="D45" s="96"/>
      <c r="E45" s="96"/>
      <c r="F45" s="97" t="n">
        <v>23</v>
      </c>
      <c r="G45" s="98" t="s">
        <v>85</v>
      </c>
      <c r="H45" s="31" t="s">
        <v>86</v>
      </c>
      <c r="I45" s="99"/>
      <c r="J45" s="100"/>
      <c r="K45" s="101"/>
      <c r="L45" s="31" t="s">
        <v>87</v>
      </c>
      <c r="M45" s="31"/>
      <c r="N45" s="31"/>
      <c r="O45" s="100"/>
      <c r="P45" s="100"/>
      <c r="Q45" s="100"/>
      <c r="R45" s="100"/>
      <c r="S45" s="102"/>
      <c r="T45" s="103" t="s">
        <v>88</v>
      </c>
      <c r="U45" s="104"/>
      <c r="V45" s="105" t="s">
        <v>8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森　友里恵</dc:creator>
  <dc:description/>
  <dc:language>en-US</dc:language>
  <cp:lastModifiedBy>森　友里恵</cp:lastModifiedBy>
  <cp:lastPrinted>2012-04-26T01:54:42Z</cp:lastPrinted>
  <dcterms:modified xsi:type="dcterms:W3CDTF">2012-09-03T13:00:41Z</dcterms:modified>
  <cp:revision>0</cp:revision>
  <dc:subject/>
  <dc:title/>
</cp:coreProperties>
</file>