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意向確認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</t>
  </si>
  <si>
    <t xml:space="preserve">②自分の長所・短所</t>
  </si>
  <si>
    <t xml:space="preserve">②</t>
  </si>
  <si>
    <t xml:space="preserve">③希望する部署はどこか</t>
  </si>
  <si>
    <t xml:space="preserve">③福祉保健局と産業労働局</t>
  </si>
  <si>
    <t xml:space="preserve">　→希望する部署に配属されなかったら</t>
  </si>
  <si>
    <t xml:space="preserve">　→どんな部署も自分を成長させてくれる</t>
  </si>
  <si>
    <t xml:space="preserve">④学生時代がんばったこと</t>
  </si>
  <si>
    <t xml:space="preserve">④ゼミでの活動</t>
  </si>
  <si>
    <t xml:space="preserve">⑤ボランティア活動のこと</t>
  </si>
  <si>
    <t xml:space="preserve">⑤小笠原での自然環境保護ボランティア</t>
  </si>
  <si>
    <t xml:space="preserve">　→なぜそのボランティアに参加したのか</t>
  </si>
  <si>
    <t xml:space="preserve">　→自然環境に関心を持ったため</t>
  </si>
  <si>
    <t xml:space="preserve">⑥島しょ希望を出すか</t>
  </si>
  <si>
    <t xml:space="preserve">⑥出す</t>
  </si>
  <si>
    <t xml:space="preserve">⑦ストレス解消法は</t>
  </si>
  <si>
    <t xml:space="preserve">⑦寝ること</t>
  </si>
  <si>
    <t xml:space="preserve">⑧苦情も多いけど大丈夫か</t>
  </si>
  <si>
    <t xml:space="preserve">⑧メンタルは強いので大丈夫</t>
  </si>
  <si>
    <t xml:space="preserve">⑨併願状況</t>
  </si>
  <si>
    <t xml:space="preserve">⑨横浜市を併願している</t>
  </si>
  <si>
    <t xml:space="preserve">　→どちらが第一志望か</t>
  </si>
  <si>
    <t xml:space="preserve">　→東京都が第一志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意向確認とあって、今までで一番穏やかな面接でした。</t>
  </si>
  <si>
    <t xml:space="preserve">しかし、気を抜かずにいたほうがいいと思います。</t>
  </si>
  <si>
    <r>
      <rPr>
        <sz val="10"/>
        <rFont val="Noto Sans"/>
        <family val="2"/>
      </rPr>
      <t xml:space="preserve">合格してからの自分の態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ンターネットの過剰な書き込みや電車などの会話</t>
    </r>
    <r>
      <rPr>
        <sz val="10"/>
        <rFont val="ＭＳ Ｐゴシック"/>
        <family val="3"/>
        <charset val="128"/>
      </rPr>
      <t xml:space="preserve">)</t>
    </r>
  </si>
  <si>
    <t xml:space="preserve">には気をつけるように説明会では言われました。公務員としての自覚を持つことが大事</t>
  </si>
  <si>
    <t xml:space="preserve">だと思います。</t>
  </si>
  <si>
    <t xml:space="preserve">併願状況に関しては素直に答え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1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1</v>
      </c>
      <c r="B45" s="95" t="s">
        <v>82</v>
      </c>
      <c r="C45" s="95"/>
      <c r="D45" s="95"/>
      <c r="E45" s="95"/>
      <c r="F45" s="96" t="n">
        <v>23</v>
      </c>
      <c r="G45" s="97" t="s">
        <v>83</v>
      </c>
      <c r="H45" s="31" t="s">
        <v>84</v>
      </c>
      <c r="I45" s="98"/>
      <c r="J45" s="99"/>
      <c r="K45" s="100"/>
      <c r="L45" s="31" t="s">
        <v>85</v>
      </c>
      <c r="M45" s="31"/>
      <c r="N45" s="31"/>
      <c r="O45" s="99"/>
      <c r="P45" s="99"/>
      <c r="Q45" s="99"/>
      <c r="R45" s="99"/>
      <c r="S45" s="101"/>
      <c r="T45" s="102" t="s">
        <v>86</v>
      </c>
      <c r="U45" s="103"/>
      <c r="V45" s="104" t="s">
        <v>8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8 B29:B37 L29:W31 C3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森　友里恵</dc:creator>
  <dc:description/>
  <dc:language>en-US</dc:language>
  <cp:lastModifiedBy>森　友里恵</cp:lastModifiedBy>
  <cp:lastPrinted>2012-04-26T01:54:42Z</cp:lastPrinted>
  <dcterms:modified xsi:type="dcterms:W3CDTF">2012-09-03T09:42:19Z</dcterms:modified>
  <cp:revision>0</cp:revision>
  <dc:subject/>
  <dc:title/>
</cp:coreProperties>
</file>