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どうやってここまで来たのか</t>
  </si>
  <si>
    <t xml:space="preserve">①交通手段を答えた</t>
  </si>
  <si>
    <t xml:space="preserve">②志望動機</t>
  </si>
  <si>
    <t xml:space="preserve">②</t>
  </si>
  <si>
    <t xml:space="preserve">③学生時代頑張ったこと</t>
  </si>
  <si>
    <t xml:space="preserve">③面接カードに書いた３つとも聞かれた</t>
  </si>
  <si>
    <t xml:space="preserve">　→役職には就いていたのか</t>
  </si>
  <si>
    <t xml:space="preserve">　→ゼミで司会をやっていた</t>
  </si>
  <si>
    <t xml:space="preserve">　→そこで苦労したこと</t>
  </si>
  <si>
    <t xml:space="preserve">　→みんなの意見をまとめるとき苦労した</t>
  </si>
  <si>
    <t xml:space="preserve">④併願状況</t>
  </si>
  <si>
    <t xml:space="preserve">④地元である横浜市を併願している</t>
  </si>
  <si>
    <t xml:space="preserve">　→もし東京都が落ちて他の所に合格したら</t>
  </si>
  <si>
    <t xml:space="preserve">　→東京都で働きたいため、もう一度挑戦</t>
  </si>
  <si>
    <t xml:space="preserve">　　　どうするか</t>
  </si>
  <si>
    <t xml:space="preserve">　　できないか親に相談したい</t>
  </si>
  <si>
    <t xml:space="preserve">⑤東京都でやりたいこと</t>
  </si>
  <si>
    <t xml:space="preserve">⑤少子化対策をやりたい</t>
  </si>
  <si>
    <t xml:space="preserve">⑥もし都議会議員が、自分の子供を優先的に</t>
  </si>
  <si>
    <t xml:space="preserve">⑥都議会議員であっても、優先的にすること</t>
  </si>
  <si>
    <t xml:space="preserve">保育所に入れてほしいと言ってきたら、</t>
  </si>
  <si>
    <t xml:space="preserve">はできないため、他の都民と平等に対応する</t>
  </si>
  <si>
    <t xml:space="preserve">あなたはどうするか</t>
  </si>
  <si>
    <t xml:space="preserve">⑦他に東京都でやりたいこと</t>
  </si>
  <si>
    <t xml:space="preserve">⑦若者の雇用対策</t>
  </si>
  <si>
    <t xml:space="preserve">⑧最後に一言どうぞ</t>
  </si>
  <si>
    <t xml:space="preserve">⑧仕事の経験をたくさん積んでいき、成長</t>
  </si>
  <si>
    <t xml:space="preserve">してきたい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終面接でしたが、雰囲気は二次面接よりも終始和やかでした。</t>
  </si>
  <si>
    <t xml:space="preserve">二次よりもいろいろなことを深く突っ込んで聞いてきます。政策面もやりたいことを</t>
  </si>
  <si>
    <t xml:space="preserve">３分野くらい深く考えておくと、対応できると思います。</t>
  </si>
  <si>
    <t xml:space="preserve">私は、あまり自分に自信もなく、面接に苦手意識を持っていたのですが、担任の先生や</t>
  </si>
  <si>
    <t xml:space="preserve">模擬面接を行って下さる方々に自分の欠点やアドバイス、面接のコツを聞いてまわりました。</t>
  </si>
  <si>
    <t xml:space="preserve">頑張れば、結果はついてくると思います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6</v>
      </c>
      <c r="Q8" s="44" t="s">
        <v>15</v>
      </c>
      <c r="R8" s="45"/>
      <c r="S8" s="43" t="n">
        <v>17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5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5</v>
      </c>
      <c r="L12" s="64"/>
      <c r="M12" s="65" t="s">
        <v>35</v>
      </c>
      <c r="N12" s="68" t="n">
        <v>5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/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7</v>
      </c>
      <c r="B38" s="89" t="s">
        <v>7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8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8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3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5</v>
      </c>
      <c r="B45" s="94" t="s">
        <v>86</v>
      </c>
      <c r="C45" s="94"/>
      <c r="D45" s="94"/>
      <c r="E45" s="94"/>
      <c r="F45" s="95" t="n">
        <v>23</v>
      </c>
      <c r="G45" s="96" t="s">
        <v>87</v>
      </c>
      <c r="H45" s="31" t="s">
        <v>88</v>
      </c>
      <c r="I45" s="97"/>
      <c r="J45" s="98"/>
      <c r="K45" s="99"/>
      <c r="L45" s="31" t="s">
        <v>89</v>
      </c>
      <c r="M45" s="31"/>
      <c r="N45" s="31"/>
      <c r="O45" s="98"/>
      <c r="P45" s="98"/>
      <c r="Q45" s="98"/>
      <c r="R45" s="98"/>
      <c r="S45" s="100"/>
      <c r="T45" s="101" t="s">
        <v>90</v>
      </c>
      <c r="U45" s="102"/>
      <c r="V45" s="103" t="s">
        <v>91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森　友里恵</dc:creator>
  <dc:description/>
  <dc:language>en-US</dc:language>
  <cp:lastModifiedBy>森　友里恵</cp:lastModifiedBy>
  <cp:lastPrinted>2012-04-26T01:54:42Z</cp:lastPrinted>
  <dcterms:modified xsi:type="dcterms:W3CDTF">2012-09-03T09:17:29Z</dcterms:modified>
  <cp:revision>0</cp:revision>
  <dc:subject/>
  <dc:title/>
</cp:coreProperties>
</file>