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１分間の自己ＰＲ</t>
  </si>
  <si>
    <t xml:space="preserve">①自分の強みを織り交ぜながら</t>
  </si>
  <si>
    <t xml:space="preserve">②学生時代頑張ったこと</t>
  </si>
  <si>
    <t xml:space="preserve">②ゼミの活動</t>
  </si>
  <si>
    <t xml:space="preserve">③友人からはどのように思われるか</t>
  </si>
  <si>
    <t xml:space="preserve">③フレンドリーに接することができる</t>
  </si>
  <si>
    <t xml:space="preserve">　→そのエピソード</t>
  </si>
  <si>
    <t xml:space="preserve">　→サークルでのエピソード</t>
  </si>
  <si>
    <t xml:space="preserve">④友人はどのようなタイプが多いか</t>
  </si>
  <si>
    <t xml:space="preserve">④人を大切にするタイプが多い</t>
  </si>
  <si>
    <t xml:space="preserve">⑤苦情を言う住民にはどのように対応するか</t>
  </si>
  <si>
    <t xml:space="preserve">⑤相手の思いをくみ取って対応したい</t>
  </si>
  <si>
    <t xml:space="preserve">　→それでも納得してくれなかったら</t>
  </si>
  <si>
    <t xml:space="preserve">　→時間をかけて対応していきたい</t>
  </si>
  <si>
    <t xml:space="preserve">⑥誰も面倒を見てくれない部署に配属された</t>
  </si>
  <si>
    <t xml:space="preserve">⑥自分の熱意を周りに伝えるつもりで仕事</t>
  </si>
  <si>
    <t xml:space="preserve">らどうするか</t>
  </si>
  <si>
    <t xml:space="preserve">をしたい</t>
  </si>
  <si>
    <t xml:space="preserve">　→他にはないか</t>
  </si>
  <si>
    <t xml:space="preserve">　→わからないことは図書館で勉強する</t>
  </si>
  <si>
    <t xml:space="preserve">⑦仕事には期限がある中で、都民を説得し</t>
  </si>
  <si>
    <t xml:space="preserve">⑦できる限り時間をかけて対応していきたい</t>
  </si>
  <si>
    <t xml:space="preserve">なくてはならないとき、どのように対応する</t>
  </si>
  <si>
    <t xml:space="preserve">のか</t>
  </si>
  <si>
    <t xml:space="preserve">　</t>
  </si>
  <si>
    <t xml:space="preserve">⑧あなたは人事に配属されて、採用ポスター</t>
  </si>
  <si>
    <t xml:space="preserve">⑧熱意のある人が入ってほしいので</t>
  </si>
  <si>
    <t xml:space="preserve">を作るとしたらどういったデザインにするか</t>
  </si>
  <si>
    <t xml:space="preserve">石原都知事の顔をアップしたポスターを作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、圧迫でも和やかでもなく、淡々としていました。</t>
  </si>
  <si>
    <t xml:space="preserve">その場で考えるような質問が多く、その場で考えたことをハキハキと笑顔で答えれば大丈夫です。</t>
  </si>
  <si>
    <t xml:space="preserve">しかし、弱いところはどんどん突っ込まれます。突っ込まれてもおどおどしないことが大事です。</t>
  </si>
  <si>
    <t xml:space="preserve">模擬面接を何度がやっておくと自信がついて、本番では落ち着いて答えることができると思います。</t>
  </si>
  <si>
    <t xml:space="preserve">私は、面接の練習をムービーに撮り、客観的に自分を見て、欠点を修正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6</v>
      </c>
      <c r="C12" s="65" t="s">
        <v>30</v>
      </c>
      <c r="D12" s="64" t="n">
        <v>27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5</v>
      </c>
      <c r="L12" s="64"/>
      <c r="M12" s="65" t="s">
        <v>34</v>
      </c>
      <c r="N12" s="68" t="n">
        <v>5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5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6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7</v>
      </c>
      <c r="B38" s="88" t="s">
        <v>78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9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8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8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8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3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1" t="s">
        <v>84</v>
      </c>
      <c r="B45" s="93" t="s">
        <v>85</v>
      </c>
      <c r="C45" s="93"/>
      <c r="D45" s="93"/>
      <c r="E45" s="93"/>
      <c r="F45" s="94" t="n">
        <v>23</v>
      </c>
      <c r="G45" s="95" t="s">
        <v>86</v>
      </c>
      <c r="H45" s="31" t="s">
        <v>87</v>
      </c>
      <c r="I45" s="96"/>
      <c r="J45" s="97"/>
      <c r="K45" s="98"/>
      <c r="L45" s="31" t="s">
        <v>88</v>
      </c>
      <c r="M45" s="31"/>
      <c r="N45" s="31"/>
      <c r="O45" s="97"/>
      <c r="P45" s="97"/>
      <c r="Q45" s="97"/>
      <c r="R45" s="97"/>
      <c r="S45" s="99"/>
      <c r="T45" s="100" t="s">
        <v>89</v>
      </c>
      <c r="U45" s="101"/>
      <c r="V45" s="102" t="s">
        <v>90</v>
      </c>
      <c r="W45" s="103"/>
    </row>
    <row r="46" customFormat="false" ht="15" hidden="false" customHeight="true" outlineLevel="0" collapsed="false">
      <c r="A46" s="31"/>
      <c r="B46" s="93"/>
      <c r="C46" s="93"/>
      <c r="D46" s="93"/>
      <c r="E46" s="93"/>
      <c r="F46" s="94"/>
      <c r="G46" s="95"/>
      <c r="H46" s="31"/>
      <c r="I46" s="104"/>
      <c r="J46" s="105"/>
      <c r="K46" s="106"/>
      <c r="L46" s="31"/>
      <c r="M46" s="31"/>
      <c r="N46" s="31"/>
      <c r="O46" s="105"/>
      <c r="P46" s="107" t="s">
        <v>5</v>
      </c>
      <c r="Q46" s="23"/>
      <c r="R46" s="23"/>
      <c r="S46" s="23"/>
      <c r="T46" s="23"/>
      <c r="U46" s="23"/>
      <c r="V46" s="23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森　友里恵</dc:creator>
  <dc:description/>
  <dc:language>en-US</dc:language>
  <cp:lastModifiedBy>森　友里恵</cp:lastModifiedBy>
  <cp:lastPrinted>2012-04-26T01:54:42Z</cp:lastPrinted>
  <dcterms:modified xsi:type="dcterms:W3CDTF">2012-09-03T09:16:46Z</dcterms:modified>
  <cp:revision>0</cp:revision>
  <dc:subject/>
  <dc:title/>
</cp:coreProperties>
</file>