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人事院　１回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練習の工夫は？</t>
  </si>
  <si>
    <t xml:space="preserve">他の人の意見も取り入れること</t>
  </si>
  <si>
    <t xml:space="preserve">アルバイトをしての大変だったことは？</t>
  </si>
  <si>
    <t xml:space="preserve">なぜフィールドワークに行ったか？</t>
  </si>
  <si>
    <t xml:space="preserve">まちづくりに興味があったから</t>
  </si>
  <si>
    <t xml:space="preserve">リーダーをして大変だったことは？</t>
  </si>
  <si>
    <t xml:space="preserve">同期とのコミュニケーション</t>
  </si>
  <si>
    <t xml:space="preserve">リーダーをして気をつけたことは？</t>
  </si>
  <si>
    <t xml:space="preserve">主観的になりすぎないように</t>
  </si>
  <si>
    <t xml:space="preserve">サークルは何人くらいか？</t>
  </si>
  <si>
    <t xml:space="preserve">５０人</t>
  </si>
  <si>
    <t xml:space="preserve">宇宙飛行士ならどの星に行きたいか？</t>
  </si>
  <si>
    <t xml:space="preserve">火星</t>
  </si>
  <si>
    <t xml:space="preserve">なぜその星に行きたいか？</t>
  </si>
  <si>
    <t xml:space="preserve">人類が行ったことがなく地球に</t>
  </si>
  <si>
    <t xml:space="preserve">近く現実的だか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大きな声で元気に応えるということは意識しました。</t>
  </si>
  <si>
    <t xml:space="preserve">圧迫という感じはなく、おだやかな面接でした。</t>
  </si>
  <si>
    <t xml:space="preserve">答えもですが、見た目や態度も重要に感じました。</t>
  </si>
  <si>
    <t xml:space="preserve">当日、早めに受付をすると面接の順番は早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1" activeCellId="0" sqref="B31: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2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9</v>
      </c>
      <c r="E12" s="65"/>
      <c r="F12" s="66" t="s">
        <v>32</v>
      </c>
      <c r="G12" s="67" t="s">
        <v>31</v>
      </c>
      <c r="H12" s="68" t="s">
        <v>33</v>
      </c>
      <c r="I12" s="48"/>
      <c r="J12" s="48"/>
      <c r="K12" s="65" t="n">
        <v>10</v>
      </c>
      <c r="L12" s="65"/>
      <c r="M12" s="66" t="s">
        <v>34</v>
      </c>
      <c r="N12" s="69" t="n">
        <v>0</v>
      </c>
      <c r="O12" s="69"/>
      <c r="P12" s="68" t="s">
        <v>35</v>
      </c>
      <c r="Q12" s="47"/>
      <c r="R12" s="47"/>
      <c r="S12" s="47"/>
      <c r="T12" s="47"/>
      <c r="U12" s="47"/>
      <c r="V12" s="47"/>
      <c r="W12" s="51"/>
      <c r="Y12" s="70" t="s">
        <v>36</v>
      </c>
    </row>
    <row r="13" customFormat="false" ht="19.5" hidden="false" customHeight="true" outlineLevel="0" collapsed="false">
      <c r="A13" s="31" t="s">
        <v>37</v>
      </c>
      <c r="B13" s="71" t="s">
        <v>11</v>
      </c>
      <c r="C13" s="29" t="n">
        <v>2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39</v>
      </c>
    </row>
    <row r="14" customFormat="false" ht="19.5" hidden="false" customHeight="true" outlineLevel="0" collapsed="false">
      <c r="A14" s="6" t="s">
        <v>40</v>
      </c>
      <c r="B14" s="72" t="s">
        <v>4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3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4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7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8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49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2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 t="s">
        <v>63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4</v>
      </c>
      <c r="B38" s="90" t="s">
        <v>6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0</v>
      </c>
      <c r="B45" s="95" t="s">
        <v>71</v>
      </c>
      <c r="C45" s="95"/>
      <c r="D45" s="95"/>
      <c r="E45" s="95"/>
      <c r="F45" s="96" t="n">
        <v>21</v>
      </c>
      <c r="G45" s="97" t="s">
        <v>72</v>
      </c>
      <c r="H45" s="31" t="s">
        <v>73</v>
      </c>
      <c r="I45" s="98"/>
      <c r="J45" s="99"/>
      <c r="K45" s="100"/>
      <c r="L45" s="31" t="s">
        <v>74</v>
      </c>
      <c r="M45" s="31"/>
      <c r="N45" s="31"/>
      <c r="O45" s="99"/>
      <c r="P45" s="99"/>
      <c r="Q45" s="99"/>
      <c r="R45" s="99"/>
      <c r="S45" s="101"/>
      <c r="T45" s="102" t="s">
        <v>75</v>
      </c>
      <c r="U45" s="103"/>
      <c r="V45" s="104" t="s">
        <v>76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ji</cp:lastModifiedBy>
  <cp:lastPrinted>2012-04-26T01:54:42Z</cp:lastPrinted>
  <dcterms:modified xsi:type="dcterms:W3CDTF">2012-09-03T12:23:43Z</dcterms:modified>
  <cp:revision>0</cp:revision>
  <dc:subject/>
  <dc:title/>
</cp:coreProperties>
</file>