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杉並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20/20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科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プレゼン～集団面接②個人面接 の流れ</t>
  </si>
  <si>
    <r>
      <rPr>
        <sz val="10"/>
        <rFont val="Noto Sans"/>
        <family val="2"/>
      </rPr>
      <t xml:space="preserve">→続き ・第一志望か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はい</t>
    </r>
  </si>
  <si>
    <r>
      <rPr>
        <sz val="10"/>
        <rFont val="Noto Sans"/>
        <family val="2"/>
      </rPr>
      <t xml:space="preserve">①控室でテーマを教えられ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準備</t>
    </r>
  </si>
  <si>
    <r>
      <rPr>
        <sz val="10"/>
        <rFont val="Noto Sans"/>
        <family val="2"/>
      </rPr>
      <t xml:space="preserve">・他の内定は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あるけどここが第一志望</t>
    </r>
  </si>
  <si>
    <t xml:space="preserve">「格安航空会社か大手航空会社か」</t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会場へ移動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ずつプレゼン</t>
    </r>
  </si>
  <si>
    <t xml:space="preserve">格安会社を選択。メリットデメリット挙げ、</t>
  </si>
  <si>
    <t xml:space="preserve">プレゼン後、内容や他者の意見について質問</t>
  </si>
  <si>
    <t xml:space="preserve">デメリットの解消法など提示した。</t>
  </si>
  <si>
    <r>
      <rPr>
        <sz val="10"/>
        <rFont val="Noto Sans"/>
        <family val="2"/>
      </rPr>
      <t xml:space="preserve">・他の意見を聞いた上で、</t>
    </r>
    <r>
      <rPr>
        <sz val="10"/>
        <rFont val="ＭＳ Ｐゴシック"/>
        <family val="3"/>
        <charset val="128"/>
      </rPr>
      <t xml:space="preserve">LCC</t>
    </r>
    <r>
      <rPr>
        <sz val="10"/>
        <rFont val="Noto Sans"/>
        <family val="2"/>
      </rPr>
      <t xml:space="preserve">の不安点は</t>
    </r>
  </si>
  <si>
    <t xml:space="preserve">どちらを選ぶにせよ、他の人も大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CC</t>
    </r>
    <r>
      <rPr>
        <sz val="10"/>
        <rFont val="Noto Sans"/>
        <family val="2"/>
      </rPr>
      <t xml:space="preserve">の価格が大手の価格の何割まで</t>
    </r>
  </si>
  <si>
    <t xml:space="preserve">そういう流れでプレゼンしていた。</t>
  </si>
  <si>
    <t xml:space="preserve">上昇したら、大手に乗り換えますか？など</t>
  </si>
  <si>
    <t xml:space="preserve">質問が質問なので、判らないことは</t>
  </si>
  <si>
    <t xml:space="preserve">一人ずつ順番に質問していました。</t>
  </si>
  <si>
    <t xml:space="preserve">正直に判らないといっても良いと思う。</t>
  </si>
  <si>
    <t xml:space="preserve">②①が終わるとまた控室に戻り、一人ずつ</t>
  </si>
  <si>
    <t xml:space="preserve">同じ面接官から個別面接を受けます。</t>
  </si>
  <si>
    <r>
      <rPr>
        <sz val="10"/>
        <rFont val="Noto Sans"/>
        <family val="2"/>
      </rPr>
      <t xml:space="preserve">・志望動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務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自己</t>
    </r>
    <r>
      <rPr>
        <sz val="10"/>
        <rFont val="ＭＳ Ｐゴシック"/>
        <family val="3"/>
        <charset val="128"/>
      </rPr>
      <t xml:space="preserve">PR</t>
    </r>
  </si>
  <si>
    <t xml:space="preserve">面接カードのことを言った</t>
  </si>
  <si>
    <t xml:space="preserve">・杉並区のもので気になってる政策は</t>
  </si>
  <si>
    <t xml:space="preserve">コミュニティセンターでの活動など</t>
  </si>
  <si>
    <t xml:space="preserve">・自分の性格は？周囲の人にどういわれる？</t>
  </si>
  <si>
    <t xml:space="preserve">冷静で、周囲にもそう言われる</t>
  </si>
  <si>
    <t xml:space="preserve">・杉並区職員として働くので大変そうなこと</t>
  </si>
  <si>
    <t xml:space="preserve">地域に愛着がある住民からの理解を得ること</t>
  </si>
  <si>
    <t xml:space="preserve">→その対策は？　　　　　　　→上へ</t>
  </si>
  <si>
    <t xml:space="preserve">説明す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プレゼンは、まったく予想不可能なので特別な準備は不要だと思います。１５分間につくったメモを持ちながら</t>
  </si>
  <si>
    <r>
      <rPr>
        <sz val="10"/>
        <rFont val="Noto Sans"/>
        <family val="2"/>
      </rPr>
      <t xml:space="preserve">発表できるので判りやすく書きましょう。特に深い知識など求めていない感じでしたが、</t>
    </r>
    <r>
      <rPr>
        <sz val="10"/>
        <rFont val="ＭＳ Ｐゴシック"/>
        <family val="3"/>
        <charset val="128"/>
      </rPr>
      <t xml:space="preserve">LCC</t>
    </r>
    <r>
      <rPr>
        <sz val="10"/>
        <rFont val="Noto Sans"/>
        <family val="2"/>
      </rPr>
      <t xml:space="preserve">など最近話題の</t>
    </r>
  </si>
  <si>
    <t xml:space="preserve">事に関心を持っているか位の意図はあったかもしれません。はきはきと明るく答えるのが大事だと思います。</t>
  </si>
  <si>
    <t xml:space="preserve">個人面接は和やかながら痛いところを突いてくる感じでした。志望動機や様々な理由などかなり突っ込まれ</t>
  </si>
  <si>
    <t xml:space="preserve">ました。また、私は他で内定をもらっていたのでどうせそっち行くんでしょ、と言われましたがきっぱり否定し</t>
  </si>
  <si>
    <r>
      <rPr>
        <sz val="10"/>
        <rFont val="Noto Sans"/>
        <family val="2"/>
      </rPr>
      <t xml:space="preserve">たのでそれが伝わったと思います。全面接終了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日挟ん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次の日に電話が来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8" t="n">
        <v>41000</v>
      </c>
      <c r="M10" s="58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8" t="s">
        <v>27</v>
      </c>
      <c r="F11" s="49"/>
      <c r="G11" s="49"/>
      <c r="H11" s="49"/>
      <c r="I11" s="49"/>
      <c r="J11" s="62" t="s">
        <v>28</v>
      </c>
      <c r="K11" s="62"/>
      <c r="L11" s="62"/>
      <c r="M11" s="49" t="n">
        <v>50</v>
      </c>
      <c r="N11" s="49"/>
      <c r="O11" s="49"/>
      <c r="P11" s="49"/>
      <c r="Q11" s="49"/>
      <c r="R11" s="49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2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2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2</v>
      </c>
      <c r="C13" s="29" t="s">
        <v>39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8</v>
      </c>
      <c r="B45" s="95" t="s">
        <v>89</v>
      </c>
      <c r="C45" s="95"/>
      <c r="D45" s="95"/>
      <c r="E45" s="95"/>
      <c r="F45" s="96" t="n">
        <v>23</v>
      </c>
      <c r="G45" s="97" t="s">
        <v>90</v>
      </c>
      <c r="H45" s="31" t="s">
        <v>91</v>
      </c>
      <c r="I45" s="98"/>
      <c r="J45" s="99"/>
      <c r="K45" s="100"/>
      <c r="L45" s="31" t="s">
        <v>92</v>
      </c>
      <c r="M45" s="31"/>
      <c r="N45" s="31"/>
      <c r="O45" s="99"/>
      <c r="P45" s="99"/>
      <c r="Q45" s="99"/>
      <c r="R45" s="99"/>
      <c r="S45" s="101"/>
      <c r="T45" s="102" t="s">
        <v>93</v>
      </c>
      <c r="U45" s="103" t="n">
        <v>1</v>
      </c>
      <c r="V45" s="104" t="s">
        <v>9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</dc:creator>
  <dc:description/>
  <dc:language>en-US</dc:language>
  <cp:lastModifiedBy>hiro</cp:lastModifiedBy>
  <cp:lastPrinted>2012-04-26T01:54:42Z</cp:lastPrinted>
  <dcterms:modified xsi:type="dcterms:W3CDTF">2012-09-03T12:25:53Z</dcterms:modified>
  <cp:revision>0</cp:revision>
  <dc:subject/>
  <dc:title/>
</cp:coreProperties>
</file>