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さいたま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40-50</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さいたま市か。</t>
  </si>
  <si>
    <t xml:space="preserve">地元だからという趣旨のこと</t>
  </si>
  <si>
    <t xml:space="preserve">さいたま市のイメージは？</t>
  </si>
  <si>
    <t xml:space="preserve">スポーツの街</t>
  </si>
  <si>
    <t xml:space="preserve">興味のある政策は？それは何故？</t>
  </si>
  <si>
    <t xml:space="preserve">スポーツ推進事業</t>
  </si>
  <si>
    <t xml:space="preserve">集団の中ではどのような役回りか。</t>
  </si>
  <si>
    <t xml:space="preserve">調整役</t>
  </si>
  <si>
    <t xml:space="preserve">最近感動したことは？</t>
  </si>
  <si>
    <t xml:space="preserve">オリンピック</t>
  </si>
  <si>
    <t xml:space="preserve">さいたま市がこれからすべきことは？</t>
  </si>
  <si>
    <t xml:space="preserve">イメージ戦略で街の特徴を印象付ける</t>
  </si>
  <si>
    <t xml:space="preserve">サークル等集団行動の中で大変なことは？</t>
  </si>
  <si>
    <t xml:space="preserve">具体的エピソードを交えて話した</t>
  </si>
  <si>
    <t xml:space="preserve">性格について</t>
  </si>
  <si>
    <t xml:space="preserve">落ち着いている</t>
  </si>
  <si>
    <t xml:space="preserve">→では短所は？</t>
  </si>
  <si>
    <t xml:space="preserve">頭が固いところ</t>
  </si>
  <si>
    <t xml:space="preserve">併願について</t>
  </si>
  <si>
    <t xml:space="preserve">正直に話した</t>
  </si>
  <si>
    <t xml:space="preserve">さいたま市が第一志望か？</t>
  </si>
  <si>
    <t xml:space="preserve">はい。</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3</t>
    </r>
    <r>
      <rPr>
        <sz val="10"/>
        <rFont val="Noto Sans"/>
        <family val="2"/>
      </rPr>
      <t xml:space="preserve">人の面接官それぞれから質問をうけた。基本的に和やかだったが、うち一人の男性はなかなか厳しい</t>
    </r>
  </si>
  <si>
    <t xml:space="preserve">質問・対応をしてきた。質問は、サークルなど自身のことについても聞かれたが、一番重要なのはさいたま市</t>
  </si>
  <si>
    <t xml:space="preserve">に関する質問だったと思う。現時点での市や政策に対するイメージや、それに対する改善策などかなり意見を</t>
  </si>
  <si>
    <t xml:space="preserve">聞かれた。なので、政策は丸暗記でなく、いくつか興味ある者に対して自分なりの意見を持っておくことが大事</t>
  </si>
  <si>
    <t xml:space="preserve">だと思う。最後に第一志望かどうか聞かれたが、お決まりの流れとしてやっている感じだったので理由などは</t>
  </si>
  <si>
    <t xml:space="preserve">特に聞かれなかった。ただし、地元ではない人などは突っ込まれるかもしれないので注意。</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30</v>
      </c>
      <c r="Q8" s="43" t="s">
        <v>14</v>
      </c>
      <c r="R8" s="44"/>
      <c r="S8" s="42" t="n">
        <v>1030</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8</v>
      </c>
      <c r="C12" s="64" t="s">
        <v>31</v>
      </c>
      <c r="D12" s="63" t="n">
        <v>6</v>
      </c>
      <c r="E12" s="63"/>
      <c r="F12" s="64" t="s">
        <v>32</v>
      </c>
      <c r="G12" s="65" t="s">
        <v>31</v>
      </c>
      <c r="H12" s="66" t="s">
        <v>33</v>
      </c>
      <c r="I12" s="47"/>
      <c r="J12" s="47"/>
      <c r="K12" s="63" t="n">
        <v>9</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3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0</v>
      </c>
      <c r="B38" s="88" t="s">
        <v>7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2</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6</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7</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8</v>
      </c>
      <c r="B45" s="93" t="s">
        <v>79</v>
      </c>
      <c r="C45" s="93"/>
      <c r="D45" s="93"/>
      <c r="E45" s="93"/>
      <c r="F45" s="94" t="n">
        <v>23</v>
      </c>
      <c r="G45" s="95" t="s">
        <v>80</v>
      </c>
      <c r="H45" s="30" t="s">
        <v>81</v>
      </c>
      <c r="I45" s="96"/>
      <c r="J45" s="97"/>
      <c r="K45" s="98"/>
      <c r="L45" s="30" t="s">
        <v>82</v>
      </c>
      <c r="M45" s="30"/>
      <c r="N45" s="30"/>
      <c r="O45" s="97"/>
      <c r="P45" s="97"/>
      <c r="Q45" s="97"/>
      <c r="R45" s="97"/>
      <c r="S45" s="99"/>
      <c r="T45" s="100" t="s">
        <v>83</v>
      </c>
      <c r="U45" s="101" t="n">
        <v>1</v>
      </c>
      <c r="V45" s="102" t="s">
        <v>84</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81"/>
      <c r="R46" s="81"/>
      <c r="S46" s="81"/>
      <c r="T46" s="81"/>
      <c r="U46" s="81"/>
      <c r="V46" s="81"/>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dc:creator>
  <dc:description/>
  <dc:language>en-US</dc:language>
  <cp:lastModifiedBy>hiro</cp:lastModifiedBy>
  <cp:lastPrinted>2012-04-26T01:54:42Z</cp:lastPrinted>
  <dcterms:modified xsi:type="dcterms:W3CDTF">2012-09-03T11:56:41Z</dcterms:modified>
  <cp:revision>0</cp:revision>
  <dc:subject/>
  <dc:title/>
</cp:coreProperties>
</file>