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茨城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（役職不明）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志望動機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は面接シートに沿って答える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の質問は自己分析から答える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長所短所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大学を選んだ理由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林業に興味を持った理由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集団討論の出来について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自分の性格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その性格をあらわすようなエピソード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茨城県の自然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方法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前に集団討論があったので、まずはその感想について聞かれました。</t>
  </si>
  <si>
    <t xml:space="preserve">あとは受験者の人となりを知るための質問が多かったです。自己分析をやっておけば問題ないと思います。</t>
  </si>
  <si>
    <t xml:space="preserve">茨城県は面接シートがボランティア経験などを記入する欄がありました。</t>
  </si>
  <si>
    <t xml:space="preserve">また直感で思ったことを書かせる質問もあり、ちょっと変わっているなと感じました。</t>
  </si>
  <si>
    <t xml:space="preserve">茨城県に関する課題も出されるので、準備は必要です。</t>
  </si>
  <si>
    <t xml:space="preserve">面接は普通の面接でした。和やかな雰囲気のなかで少し深く追求してくる感じ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6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31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4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/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1</v>
      </c>
      <c r="B38" s="89" t="s">
        <v>6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 t="s">
        <v>6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91" t="s">
        <v>6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8"/>
      <c r="B42" s="91" t="s">
        <v>66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2" t="s">
        <v>6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9</v>
      </c>
      <c r="B45" s="95" t="s">
        <v>70</v>
      </c>
      <c r="C45" s="95"/>
      <c r="D45" s="95"/>
      <c r="E45" s="95"/>
      <c r="F45" s="96" t="n">
        <v>27</v>
      </c>
      <c r="G45" s="97" t="s">
        <v>71</v>
      </c>
      <c r="H45" s="31" t="s">
        <v>72</v>
      </c>
      <c r="I45" s="98"/>
      <c r="J45" s="99"/>
      <c r="K45" s="100"/>
      <c r="L45" s="31" t="s">
        <v>73</v>
      </c>
      <c r="M45" s="31"/>
      <c r="N45" s="31"/>
      <c r="O45" s="99"/>
      <c r="P45" s="99"/>
      <c r="Q45" s="99"/>
      <c r="R45" s="99"/>
      <c r="S45" s="101"/>
      <c r="T45" s="102" t="s">
        <v>74</v>
      </c>
      <c r="U45" s="103" t="n">
        <v>1</v>
      </c>
      <c r="V45" s="104" t="s">
        <v>75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鶴見和樹</cp:lastModifiedBy>
  <cp:lastPrinted>2012-04-26T01:54:42Z</cp:lastPrinted>
  <dcterms:modified xsi:type="dcterms:W3CDTF">2012-09-03T10:50:26Z</dcterms:modified>
  <cp:revision>0</cp:revision>
  <dc:subject/>
  <dc:title/>
</cp:coreProperties>
</file>