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担当、専門職種の方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緊張しているかどうか</t>
    </r>
  </si>
  <si>
    <t xml:space="preserve">緊張していま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試験会場までどうやってきたか</t>
    </r>
  </si>
  <si>
    <t xml:space="preserve">電車で来まし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待っている間はどうしていたか</t>
    </r>
  </si>
  <si>
    <t xml:space="preserve">お昼ごはんはどうしようか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志望理由</t>
    </r>
  </si>
  <si>
    <t xml:space="preserve">面接シートどおりに答える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大学での研究について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学んだことをどう活かすか</t>
    </r>
  </si>
  <si>
    <t xml:space="preserve">災害や治山に役立つと思う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先輩や上司から技術を盗めと言われたら</t>
    </r>
  </si>
  <si>
    <t xml:space="preserve">とにかく上司、先輩にくっついていく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林業を活気付けるには？</t>
    </r>
  </si>
  <si>
    <t xml:space="preserve">関心がなかった人にアピール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飲み会は好き？</t>
    </r>
  </si>
  <si>
    <t xml:space="preserve">結構好き</t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幹事はできる？</t>
    </r>
  </si>
  <si>
    <t xml:space="preserve">できると思う。</t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自分の事をどう思う？</t>
    </r>
  </si>
  <si>
    <t xml:space="preserve">真面目だと思う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自分のことは好きか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日本の今までの林業の反省点は？</t>
    </r>
  </si>
  <si>
    <t xml:space="preserve">過度な伐採、管理困難地への植林</t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島嶼勤務もあるが大丈夫？</t>
    </r>
  </si>
  <si>
    <t xml:space="preserve">問題なし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を受けた印象としては、人物についてかなり見ていると感じました。</t>
  </si>
  <si>
    <t xml:space="preserve">質問の内容を見ても、面接シート以外の質問が多かったです。政策的な質問は少なく、自分としては割と答え</t>
  </si>
  <si>
    <t xml:space="preserve">やすい質問を多くされたので助かった部分はありました。</t>
  </si>
  <si>
    <t xml:space="preserve">面接の雰囲気自体は和やかでしたので、その雰囲気に流されずに丁寧にかつ失礼のないようにしました。</t>
  </si>
  <si>
    <t xml:space="preserve">模擬面接を何回か受ければ問題ないと思いますので、受験生の方はがんば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6" t="s">
        <v>15</v>
      </c>
      <c r="T8" s="44" t="s">
        <v>16</v>
      </c>
      <c r="U8" s="45"/>
      <c r="V8" s="45"/>
      <c r="W8" s="47"/>
    </row>
    <row r="9" customFormat="false" ht="39" hidden="false" customHeight="true" outlineLevel="0" collapsed="false">
      <c r="A9" s="6" t="s">
        <v>17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3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9" t="s">
        <v>27</v>
      </c>
      <c r="F11" s="62" t="s">
        <v>28</v>
      </c>
      <c r="G11" s="62"/>
      <c r="H11" s="62"/>
      <c r="I11" s="62"/>
      <c r="J11" s="63" t="s">
        <v>29</v>
      </c>
      <c r="K11" s="63"/>
      <c r="L11" s="63"/>
      <c r="M11" s="50" t="s">
        <v>30</v>
      </c>
      <c r="N11" s="50"/>
      <c r="O11" s="50"/>
      <c r="P11" s="50"/>
      <c r="Q11" s="50"/>
      <c r="R11" s="50"/>
      <c r="S11" s="64" t="s">
        <v>6</v>
      </c>
      <c r="T11" s="65" t="s">
        <v>31</v>
      </c>
      <c r="U11" s="65"/>
      <c r="V11" s="65"/>
      <c r="W11" s="65"/>
    </row>
    <row r="12" customFormat="false" ht="19.5" hidden="false" customHeight="true" outlineLevel="0" collapsed="false">
      <c r="A12" s="31" t="s">
        <v>32</v>
      </c>
      <c r="B12" s="66" t="n">
        <v>7</v>
      </c>
      <c r="C12" s="67" t="s">
        <v>33</v>
      </c>
      <c r="D12" s="66" t="n">
        <v>24</v>
      </c>
      <c r="E12" s="66"/>
      <c r="F12" s="67" t="s">
        <v>34</v>
      </c>
      <c r="G12" s="68" t="s">
        <v>35</v>
      </c>
      <c r="H12" s="69" t="s">
        <v>36</v>
      </c>
      <c r="I12" s="49"/>
      <c r="J12" s="49"/>
      <c r="K12" s="66" t="n">
        <v>12</v>
      </c>
      <c r="L12" s="66"/>
      <c r="M12" s="67" t="s">
        <v>37</v>
      </c>
      <c r="N12" s="70" t="n">
        <v>0</v>
      </c>
      <c r="O12" s="70"/>
      <c r="P12" s="69" t="s">
        <v>38</v>
      </c>
      <c r="Q12" s="48"/>
      <c r="R12" s="48"/>
      <c r="S12" s="48"/>
      <c r="T12" s="48"/>
      <c r="U12" s="48"/>
      <c r="V12" s="48"/>
      <c r="W12" s="52"/>
      <c r="Y12" s="71" t="s">
        <v>39</v>
      </c>
    </row>
    <row r="13" customFormat="false" ht="19.5" hidden="false" customHeight="true" outlineLevel="0" collapsed="false">
      <c r="A13" s="31" t="s">
        <v>40</v>
      </c>
      <c r="B13" s="72" t="s">
        <v>11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2</v>
      </c>
    </row>
    <row r="14" customFormat="false" ht="19.5" hidden="false" customHeight="true" outlineLevel="0" collapsed="false">
      <c r="A14" s="6" t="s">
        <v>43</v>
      </c>
      <c r="B14" s="73" t="s">
        <v>44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6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 t="s">
        <v>52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9" t="s">
        <v>54</v>
      </c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5</v>
      </c>
      <c r="C24" s="88"/>
      <c r="D24" s="88"/>
      <c r="E24" s="88"/>
      <c r="F24" s="88"/>
      <c r="G24" s="88"/>
      <c r="H24" s="88"/>
      <c r="I24" s="88"/>
      <c r="J24" s="88"/>
      <c r="K24" s="88"/>
      <c r="L24" s="89" t="s">
        <v>56</v>
      </c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5"/>
      <c r="B25" s="88" t="s">
        <v>57</v>
      </c>
      <c r="C25" s="88"/>
      <c r="D25" s="88"/>
      <c r="E25" s="88"/>
      <c r="F25" s="88"/>
      <c r="G25" s="88"/>
      <c r="H25" s="88"/>
      <c r="I25" s="88"/>
      <c r="J25" s="88"/>
      <c r="K25" s="88"/>
      <c r="L25" s="89" t="s">
        <v>58</v>
      </c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9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9" t="s">
        <v>61</v>
      </c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9" t="s">
        <v>63</v>
      </c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9" t="s">
        <v>65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9" t="s">
        <v>67</v>
      </c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9" t="s">
        <v>69</v>
      </c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9" t="s">
        <v>71</v>
      </c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72</v>
      </c>
      <c r="C33" s="88"/>
      <c r="D33" s="88"/>
      <c r="E33" s="88"/>
      <c r="F33" s="88"/>
      <c r="G33" s="88"/>
      <c r="H33" s="88"/>
      <c r="I33" s="88"/>
      <c r="J33" s="88"/>
      <c r="K33" s="88"/>
      <c r="L33" s="89" t="s">
        <v>67</v>
      </c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73</v>
      </c>
      <c r="C34" s="88"/>
      <c r="D34" s="88"/>
      <c r="E34" s="88"/>
      <c r="F34" s="88"/>
      <c r="G34" s="88"/>
      <c r="H34" s="88"/>
      <c r="I34" s="88"/>
      <c r="J34" s="88"/>
      <c r="K34" s="88"/>
      <c r="L34" s="89" t="s">
        <v>74</v>
      </c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75</v>
      </c>
      <c r="C35" s="88"/>
      <c r="D35" s="88"/>
      <c r="E35" s="88"/>
      <c r="F35" s="88"/>
      <c r="G35" s="88"/>
      <c r="H35" s="88"/>
      <c r="I35" s="88"/>
      <c r="J35" s="88"/>
      <c r="K35" s="88"/>
      <c r="L35" s="89" t="s">
        <v>76</v>
      </c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7</v>
      </c>
      <c r="B38" s="92" t="s">
        <v>7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9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9" t="s">
        <v>8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91"/>
      <c r="B41" s="89" t="s">
        <v>8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1"/>
      <c r="B42" s="89" t="s">
        <v>8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84</v>
      </c>
      <c r="B45" s="97" t="s">
        <v>85</v>
      </c>
      <c r="C45" s="97"/>
      <c r="D45" s="97"/>
      <c r="E45" s="97"/>
      <c r="F45" s="98" t="n">
        <v>27</v>
      </c>
      <c r="G45" s="99" t="s">
        <v>86</v>
      </c>
      <c r="H45" s="31" t="s">
        <v>87</v>
      </c>
      <c r="I45" s="100"/>
      <c r="J45" s="101"/>
      <c r="K45" s="102"/>
      <c r="L45" s="31" t="s">
        <v>88</v>
      </c>
      <c r="M45" s="31"/>
      <c r="N45" s="31"/>
      <c r="O45" s="101"/>
      <c r="P45" s="101"/>
      <c r="Q45" s="101"/>
      <c r="R45" s="101"/>
      <c r="S45" s="103"/>
      <c r="T45" s="104" t="s">
        <v>89</v>
      </c>
      <c r="U45" s="105" t="n">
        <v>1</v>
      </c>
      <c r="V45" s="106" t="s">
        <v>90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3 B34:B37 L34:W34 C35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鶴見和樹</cp:lastModifiedBy>
  <cp:lastPrinted>2012-04-26T01:54:42Z</cp:lastPrinted>
  <dcterms:modified xsi:type="dcterms:W3CDTF">2012-09-03T10:28:23Z</dcterms:modified>
  <cp:revision>0</cp:revision>
  <dc:subject/>
  <dc:title/>
</cp:coreProperties>
</file>