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公務員の理由</t>
  </si>
  <si>
    <t xml:space="preserve">横浜市の職員になりたかったから</t>
  </si>
  <si>
    <t xml:space="preserve">・併願状況</t>
  </si>
  <si>
    <t xml:space="preserve">・志望動機→他の所ではなく横浜市の理由</t>
  </si>
  <si>
    <t xml:space="preserve">→ずっと住んでるし横浜が好き</t>
  </si>
  <si>
    <t xml:space="preserve">・横浜市で何をやってみたいか</t>
  </si>
  <si>
    <t xml:space="preserve">つながりの森と海を連続したものにしたい</t>
  </si>
  <si>
    <t xml:space="preserve">→具体的にどうすればそれをできると思うか</t>
  </si>
  <si>
    <t xml:space="preserve">ツアーを森から海までやればどうか</t>
  </si>
  <si>
    <t xml:space="preserve">・他に何がしたいのか。その理由も</t>
  </si>
  <si>
    <t xml:space="preserve">災害と福祉</t>
  </si>
  <si>
    <t xml:space="preserve">・短所を具体的に説明して</t>
  </si>
  <si>
    <t xml:space="preserve">頼まれると断れず仕事が増えて後で大変</t>
  </si>
  <si>
    <t xml:space="preserve">・研究を活かせるか</t>
  </si>
  <si>
    <t xml:space="preserve">内容は活かせないが過程や考え方なら</t>
  </si>
  <si>
    <r>
      <rPr>
        <sz val="10"/>
        <rFont val="Noto Sans"/>
        <family val="2"/>
      </rPr>
      <t xml:space="preserve">これだけは頑張ったと自慢できるとこ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部活と研究</t>
  </si>
  <si>
    <t xml:space="preserve">→その成果を出す上で何が一番重要だと</t>
  </si>
  <si>
    <t xml:space="preserve">行動力。自分から動いてみんなを引っ張って</t>
  </si>
  <si>
    <t xml:space="preserve">感じたか</t>
  </si>
  <si>
    <t xml:space="preserve">いった。長所にもつながっていると思う。</t>
  </si>
  <si>
    <t xml:space="preserve">・部活動について</t>
  </si>
  <si>
    <t xml:space="preserve">・部活動で大変だったところ</t>
  </si>
  <si>
    <t xml:space="preserve">意見が対立したときの調整→相手の意見も</t>
  </si>
  <si>
    <t xml:space="preserve">→どうやって説得した？</t>
  </si>
  <si>
    <t xml:space="preserve">肯定しつつこちらの方がメリットあると説明</t>
  </si>
  <si>
    <t xml:space="preserve">・英語は得意か</t>
  </si>
  <si>
    <t xml:space="preserve">得意ではない。大嫌いだったが好きになった</t>
  </si>
  <si>
    <t xml:space="preserve">・どんな人が苦手？苦手な人との付き合い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される時に詳しく教えてくださいとよく言われたので、その後もなるべく話す内容は実体験をふまえて具体</t>
  </si>
  <si>
    <r>
      <rPr>
        <sz val="10"/>
        <rFont val="Noto Sans"/>
        <family val="2"/>
      </rPr>
      <t xml:space="preserve">的に言った。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さんと話す感覚で基本的に笑顔で、手振りを交えたり相手の話に頷いたりした。雑談もあり、</t>
    </r>
  </si>
  <si>
    <t xml:space="preserve">冗談も言える雰囲気で和やかに進んだ。言葉が足りなくて言いたいことを完全に言えたわけではないけど、</t>
  </si>
  <si>
    <t xml:space="preserve">伝えようと努力すれば相手もわかってくれると思う。二次と比べると突っ込まれたが事前にこういう質問がくる</t>
  </si>
  <si>
    <r>
      <rPr>
        <sz val="10"/>
        <rFont val="Noto Sans"/>
        <family val="2"/>
      </rPr>
      <t xml:space="preserve">かなと予想できる範囲の質問だった。やりたいことや頑張ったこと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ほど用意しておいた方がいいと感じ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5</v>
      </c>
      <c r="Q8" s="43" t="s">
        <v>15</v>
      </c>
      <c r="R8" s="44"/>
      <c r="S8" s="42" t="n">
        <v>16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3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5</v>
      </c>
      <c r="L12" s="63"/>
      <c r="M12" s="64" t="s">
        <v>36</v>
      </c>
      <c r="N12" s="67" t="n">
        <v>3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6</v>
      </c>
      <c r="B45" s="95" t="s">
        <v>87</v>
      </c>
      <c r="C45" s="95"/>
      <c r="D45" s="95"/>
      <c r="E45" s="95"/>
      <c r="F45" s="96" t="n">
        <v>21</v>
      </c>
      <c r="G45" s="97" t="s">
        <v>88</v>
      </c>
      <c r="H45" s="30" t="s">
        <v>89</v>
      </c>
      <c r="I45" s="98"/>
      <c r="J45" s="99"/>
      <c r="K45" s="100"/>
      <c r="L45" s="30" t="s">
        <v>90</v>
      </c>
      <c r="M45" s="30"/>
      <c r="N45" s="30"/>
      <c r="O45" s="99"/>
      <c r="P45" s="99"/>
      <c r="Q45" s="99"/>
      <c r="R45" s="99"/>
      <c r="S45" s="101"/>
      <c r="T45" s="102" t="s">
        <v>91</v>
      </c>
      <c r="U45" s="103"/>
      <c r="V45" s="104" t="s">
        <v>9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2 L33:W33 B34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zitte-user</cp:lastModifiedBy>
  <cp:lastPrinted>2012-04-26T01:54:42Z</cp:lastPrinted>
  <dcterms:modified xsi:type="dcterms:W3CDTF">2012-09-03T10:13:46Z</dcterms:modified>
  <cp:revision>0</cp:revision>
  <dc:subject/>
  <dc:title/>
</cp:coreProperties>
</file>