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面接の前に誰かにアドバイスもらった？</t>
  </si>
  <si>
    <t xml:space="preserve">→民間は受けないの？</t>
  </si>
  <si>
    <t xml:space="preserve">友達は多い？普段話し役？聞き役？</t>
  </si>
  <si>
    <t xml:space="preserve">→横浜以外の自治体受かっても行かない？</t>
  </si>
  <si>
    <t xml:space="preserve">サークルではどんな役割？</t>
  </si>
  <si>
    <t xml:space="preserve">→民間は全く考えてない？今後も含めて</t>
  </si>
  <si>
    <t xml:space="preserve">キャプテンをしてみてどうだった？</t>
  </si>
  <si>
    <t xml:space="preserve">→今後他の自治体まだ受ける？</t>
  </si>
  <si>
    <t xml:space="preserve">バレーボールで得たものは？</t>
  </si>
  <si>
    <t xml:space="preserve">→横浜市が第一志望ってことでいい？</t>
  </si>
  <si>
    <t xml:space="preserve">長所の粘り強さはどう見に付けたの？</t>
  </si>
  <si>
    <t xml:space="preserve">ゼミと横浜市共同での取り組みについて</t>
  </si>
  <si>
    <t xml:space="preserve">ゼミの活動で横浜市に関わったことについて</t>
  </si>
  <si>
    <t xml:space="preserve">→行ったこと詳しく教えて</t>
  </si>
  <si>
    <t xml:space="preserve">→心理学をどんなふうに活かした？</t>
  </si>
  <si>
    <t xml:space="preserve">→あなたはどんな提案をした？</t>
  </si>
  <si>
    <t xml:space="preserve">→どんな取り組みをしたか詳しく教えて？</t>
  </si>
  <si>
    <t xml:space="preserve">→会議でのあなたの役割は？</t>
  </si>
  <si>
    <t xml:space="preserve">バイトのクレーム対応について</t>
  </si>
  <si>
    <t xml:space="preserve">→どんなこと考えて提案したの？</t>
  </si>
  <si>
    <t xml:space="preserve">→一番きついと感じたエピソードは？</t>
  </si>
  <si>
    <r>
      <rPr>
        <sz val="10"/>
        <rFont val="Noto Sans"/>
        <family val="2"/>
      </rPr>
      <t xml:space="preserve">→市から一発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出た？（予算等の面で）</t>
    </r>
  </si>
  <si>
    <t xml:space="preserve">→どう対応した？</t>
  </si>
  <si>
    <t xml:space="preserve">→市と共同で取り組んだ経緯を教えて</t>
  </si>
  <si>
    <t xml:space="preserve">→上司に任せようとか思わなかったの？</t>
  </si>
  <si>
    <t xml:space="preserve">→今も取り組みは続いてる？</t>
  </si>
  <si>
    <t xml:space="preserve">→ゴネるお客さん納得した？</t>
  </si>
  <si>
    <t xml:space="preserve">ゼミで学んでいる心理学について</t>
  </si>
  <si>
    <t xml:space="preserve">→なんで辛いのに続けられたの？</t>
  </si>
  <si>
    <t xml:space="preserve">希望通りの配属にならなくても平気？</t>
  </si>
  <si>
    <t xml:space="preserve">併願先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次よりもはるかに和やかだった。面接官の方が終始笑顔で、口調もやさしかった。</t>
  </si>
  <si>
    <t xml:space="preserve">クレーム対応と、横浜市との共同の取り組みについては深く掘り下げられたが、どちらも真剣な表情で聞いて</t>
  </si>
  <si>
    <t xml:space="preserve">もらえたので話しやすかった。圧迫ではなく、興味を持ってもらえたような印象を受けた。</t>
  </si>
  <si>
    <t xml:space="preserve">途中面接官三人に「絶対横浜市に来るよね？」と念押しされてからは、さらに和やかな雰囲気になった。</t>
  </si>
  <si>
    <t xml:space="preserve">採用面接だと考えると緊張するので、「憧れの職場の先輩が三人もお話を聞きに来てくれた！ラッキー！」と</t>
  </si>
  <si>
    <t xml:space="preserve">思うようにしてい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4</v>
      </c>
      <c r="Q8" s="43" t="s">
        <v>15</v>
      </c>
      <c r="R8" s="44"/>
      <c r="S8" s="42" t="n">
        <v>15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8</v>
      </c>
      <c r="C12" s="64" t="s">
        <v>32</v>
      </c>
      <c r="D12" s="63" t="n">
        <v>2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14</v>
      </c>
      <c r="L12" s="63"/>
      <c r="M12" s="64" t="s">
        <v>36</v>
      </c>
      <c r="N12" s="67" t="n">
        <v>40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2</v>
      </c>
      <c r="C13" s="28" t="n">
        <v>2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7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8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9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80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1</v>
      </c>
      <c r="B38" s="89" t="s">
        <v>8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8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8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7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9</v>
      </c>
      <c r="B45" s="94" t="s">
        <v>90</v>
      </c>
      <c r="C45" s="94"/>
      <c r="D45" s="94"/>
      <c r="E45" s="94"/>
      <c r="F45" s="95" t="n">
        <v>21</v>
      </c>
      <c r="G45" s="96" t="s">
        <v>91</v>
      </c>
      <c r="H45" s="30" t="s">
        <v>92</v>
      </c>
      <c r="I45" s="97"/>
      <c r="J45" s="98"/>
      <c r="K45" s="99"/>
      <c r="L45" s="30" t="s">
        <v>93</v>
      </c>
      <c r="M45" s="30"/>
      <c r="N45" s="30"/>
      <c r="O45" s="98"/>
      <c r="P45" s="98"/>
      <c r="Q45" s="98"/>
      <c r="R45" s="98"/>
      <c r="S45" s="100"/>
      <c r="T45" s="101" t="s">
        <v>94</v>
      </c>
      <c r="U45" s="102"/>
      <c r="V45" s="103" t="s">
        <v>95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1"/>
      <c r="R46" s="81"/>
      <c r="S46" s="81"/>
      <c r="T46" s="81"/>
      <c r="U46" s="81"/>
      <c r="V46" s="81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ikaru</cp:lastModifiedBy>
  <cp:lastPrinted>2012-04-26T01:54:42Z</cp:lastPrinted>
  <dcterms:modified xsi:type="dcterms:W3CDTF">2012-09-03T07:45:11Z</dcterms:modified>
  <cp:revision>0</cp:revision>
  <dc:subject/>
  <dc:title/>
</cp:coreProperties>
</file>