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…１人　４０代…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るか</t>
  </si>
  <si>
    <r>
      <rPr>
        <sz val="10"/>
        <rFont val="Noto Sans"/>
        <family val="2"/>
      </rPr>
      <t xml:space="preserve">②１分間で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③他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ポイントは？</t>
    </r>
  </si>
  <si>
    <t xml:space="preserve">④志望動機について</t>
  </si>
  <si>
    <t xml:space="preserve">⑤都庁は考えなかったのか？</t>
  </si>
  <si>
    <t xml:space="preserve">⑥経験をどう生かしていくか？</t>
  </si>
  <si>
    <t xml:space="preserve">⑦チームでの経験について</t>
  </si>
  <si>
    <t xml:space="preserve">⑧⑦で苦労したことは？</t>
  </si>
  <si>
    <t xml:space="preserve">⑨⑦で自分の役割は？</t>
  </si>
  <si>
    <t xml:space="preserve">⑩友達からどういわれるか？</t>
  </si>
  <si>
    <t xml:space="preserve">⑪趣味は？</t>
  </si>
  <si>
    <t xml:space="preserve">⑫趣味を仕事に生かすことが出来るか？</t>
  </si>
  <si>
    <t xml:space="preserve">⑬併願状況は？</t>
  </si>
  <si>
    <t xml:space="preserve">⑭特別区だけ落ちて、他が受かったら？</t>
  </si>
  <si>
    <t xml:space="preserve">⑮特別区でやりたい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１人は一切目を合わせてくれず、少し圧迫気味でしたが、とても上手くできました。</t>
  </si>
  <si>
    <t xml:space="preserve">ほとんどの質問を自分の経験を絡めて答えることができたので、納得していただけたのだと思います。</t>
  </si>
  <si>
    <t xml:space="preserve">また、特別区の政策については一切聞かれず、やりたいことを大まかに話して終わったので、</t>
  </si>
  <si>
    <t xml:space="preserve">少し驚きました。</t>
  </si>
  <si>
    <t xml:space="preserve">自分の中で、なぜ基礎自治体で、その中でもなぜ特別区なのかということに対する答えを、しっかり</t>
  </si>
  <si>
    <t xml:space="preserve">考えておく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9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4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2</v>
      </c>
      <c r="B45" s="95" t="s">
        <v>73</v>
      </c>
      <c r="C45" s="95"/>
      <c r="D45" s="95"/>
      <c r="E45" s="95"/>
      <c r="F45" s="96" t="n">
        <v>21</v>
      </c>
      <c r="G45" s="97" t="s">
        <v>74</v>
      </c>
      <c r="H45" s="30" t="s">
        <v>75</v>
      </c>
      <c r="I45" s="98"/>
      <c r="J45" s="99"/>
      <c r="K45" s="100"/>
      <c r="L45" s="30" t="s">
        <v>76</v>
      </c>
      <c r="M45" s="30"/>
      <c r="N45" s="30"/>
      <c r="O45" s="99"/>
      <c r="P45" s="99"/>
      <c r="Q45" s="99"/>
      <c r="R45" s="99"/>
      <c r="S45" s="101"/>
      <c r="T45" s="102" t="s">
        <v>77</v>
      </c>
      <c r="U45" s="103"/>
      <c r="V45" s="104" t="s">
        <v>7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PCUser</cp:lastModifiedBy>
  <cp:lastPrinted>2012-04-26T01:54:42Z</cp:lastPrinted>
  <dcterms:modified xsi:type="dcterms:W3CDTF">2012-09-03T05:30:20Z</dcterms:modified>
  <cp:revision>0</cp:revision>
  <dc:subject/>
  <dc:title/>
</cp:coreProperties>
</file>