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…一人　４０代…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②最も力を入れて取り組んだこと（１分）</t>
  </si>
  <si>
    <t xml:space="preserve">③②について、苦労したことや得たこと</t>
  </si>
  <si>
    <t xml:space="preserve">④プレッシャーを感じたこと（１分）</t>
  </si>
  <si>
    <t xml:space="preserve">⑤④について、苦労したことや得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日が裁判所の試験だったので、ほとんど準備ができず、質問にも上手く答えられませんでした。</t>
  </si>
  <si>
    <t xml:space="preserve">それでも、最終順位は２桁だったので、重要なのは２回目だと思います。</t>
  </si>
  <si>
    <t xml:space="preserve">志望動機や特別区についての質問はなかったので、自己分析をする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2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4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4</v>
      </c>
      <c r="B38" s="91" t="s">
        <v>5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5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59</v>
      </c>
      <c r="B45" s="96" t="s">
        <v>60</v>
      </c>
      <c r="C45" s="96"/>
      <c r="D45" s="96"/>
      <c r="E45" s="96"/>
      <c r="F45" s="97" t="n">
        <v>21</v>
      </c>
      <c r="G45" s="98" t="s">
        <v>61</v>
      </c>
      <c r="H45" s="31" t="s">
        <v>62</v>
      </c>
      <c r="I45" s="99"/>
      <c r="J45" s="100"/>
      <c r="K45" s="101"/>
      <c r="L45" s="31" t="s">
        <v>63</v>
      </c>
      <c r="M45" s="31"/>
      <c r="N45" s="31"/>
      <c r="O45" s="100"/>
      <c r="P45" s="100"/>
      <c r="Q45" s="100"/>
      <c r="R45" s="100"/>
      <c r="S45" s="102"/>
      <c r="T45" s="103" t="s">
        <v>64</v>
      </c>
      <c r="U45" s="104"/>
      <c r="V45" s="105" t="s">
        <v>6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PCUser</cp:lastModifiedBy>
  <cp:lastPrinted>2012-04-26T01:54:42Z</cp:lastPrinted>
  <dcterms:modified xsi:type="dcterms:W3CDTF">2012-09-02T23:39:11Z</dcterms:modified>
  <cp:revision>0</cp:revision>
  <dc:subject/>
  <dc:title/>
</cp:coreProperties>
</file>