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１人　４０代…二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？</t>
  </si>
  <si>
    <t xml:space="preserve">②なぜ、公務員志望なのか？</t>
  </si>
  <si>
    <t xml:space="preserve">対価に関わらず、サービスを提供できる</t>
  </si>
  <si>
    <t xml:space="preserve">③なぜ、対価に関わらないほうが良いのか？</t>
  </si>
  <si>
    <t xml:space="preserve">困っている人ほど、お金を持っていないから</t>
  </si>
  <si>
    <t xml:space="preserve">④裁判所は、支払を命じるなど弱者をさらに</t>
  </si>
  <si>
    <t xml:space="preserve">上手く答えられずに矛盾点ばかり指摘された</t>
  </si>
  <si>
    <t xml:space="preserve">苦しめる仕事だが、大丈夫か？</t>
  </si>
  <si>
    <t xml:space="preserve">→１０分間くらい、圧迫気味</t>
  </si>
  <si>
    <t xml:space="preserve">⑤裁判所でやりたいこと</t>
  </si>
  <si>
    <t xml:space="preserve">司法と裁判所の距離を縮めたい</t>
  </si>
  <si>
    <t xml:space="preserve">⑥どうやって、距離を縮めるか？</t>
  </si>
  <si>
    <t xml:space="preserve">⑦長所、短所</t>
  </si>
  <si>
    <t xml:space="preserve">⑧趣味・特技</t>
  </si>
  <si>
    <t xml:space="preserve">⑨個人で力を入れたこと</t>
  </si>
  <si>
    <t xml:space="preserve">⑩チームでやり遂げ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志望動機や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、たくさん記入した部分が聞かれなかったので、少し驚きました。しかし、</t>
    </r>
  </si>
  <si>
    <t xml:space="preserve">聞く部分については、いろいろな角度から聞かれて、想定質問はほとんど意味がなかったように、感じました。</t>
  </si>
  <si>
    <t xml:space="preserve">そのため、いかに自然と「会話」ができるが重要だと思いました。④の質問については、しっかりと考えておく</t>
  </si>
  <si>
    <t xml:space="preserve">ことをお勧めします。筆記はボーダーでしたが最終順位はとても良く、男性でもしっかりと逆転できるので、</t>
  </si>
  <si>
    <t xml:space="preserve">筆記試験を失敗した人もあきらめずに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</v>
      </c>
      <c r="Q8" s="43" t="s">
        <v>13</v>
      </c>
      <c r="R8" s="44"/>
      <c r="S8" s="42" t="n">
        <v>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1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2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4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2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3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4</v>
      </c>
      <c r="B38" s="88" t="s">
        <v>65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1</v>
      </c>
      <c r="B45" s="93" t="s">
        <v>72</v>
      </c>
      <c r="C45" s="93"/>
      <c r="D45" s="93"/>
      <c r="E45" s="93"/>
      <c r="F45" s="94" t="n">
        <v>21</v>
      </c>
      <c r="G45" s="95" t="s">
        <v>73</v>
      </c>
      <c r="H45" s="30" t="s">
        <v>74</v>
      </c>
      <c r="I45" s="96"/>
      <c r="J45" s="97"/>
      <c r="K45" s="98"/>
      <c r="L45" s="30" t="s">
        <v>75</v>
      </c>
      <c r="M45" s="30"/>
      <c r="N45" s="30"/>
      <c r="O45" s="97"/>
      <c r="P45" s="97"/>
      <c r="Q45" s="97"/>
      <c r="R45" s="97"/>
      <c r="S45" s="99"/>
      <c r="T45" s="100" t="s">
        <v>76</v>
      </c>
      <c r="U45" s="101"/>
      <c r="V45" s="102" t="s">
        <v>77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User</dc:creator>
  <dc:description/>
  <dc:language>en-US</dc:language>
  <cp:lastModifiedBy>PCUser</cp:lastModifiedBy>
  <cp:lastPrinted>2012-04-26T01:54:42Z</cp:lastPrinted>
  <dcterms:modified xsi:type="dcterms:W3CDTF">2012-09-02T23:19:56Z</dcterms:modified>
  <cp:revision>0</cp:revision>
  <dc:subject/>
  <dc:title/>
</cp:coreProperties>
</file>