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</t>
  </si>
  <si>
    <t xml:space="preserve">例：独立行政法人など</t>
  </si>
  <si>
    <t xml:space="preserve">試験名</t>
  </si>
  <si>
    <t xml:space="preserve">早期チャレンジ二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くらいの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５分間のプレゼンテーション</t>
  </si>
  <si>
    <t xml:space="preserve">①志望動機、頑張ったこと、意気込み等</t>
  </si>
  <si>
    <t xml:space="preserve">②長所短所について具体例を</t>
  </si>
  <si>
    <t xml:space="preserve">②学生生活について答えた</t>
  </si>
  <si>
    <t xml:space="preserve">③短所の内容は長所だ。他に短所は</t>
  </si>
  <si>
    <t xml:space="preserve">④大学院に進学した理由</t>
  </si>
  <si>
    <t xml:space="preserve">④卒論を踏まえより深く研究したかった</t>
  </si>
  <si>
    <t xml:space="preserve">⑤集団内での役割を具体的に</t>
  </si>
  <si>
    <t xml:space="preserve">⑤サークル内での役割を話した</t>
  </si>
  <si>
    <t xml:space="preserve">⑥友達からの評価</t>
  </si>
  <si>
    <t xml:space="preserve">⑥学生生活での話をした</t>
  </si>
  <si>
    <t xml:space="preserve">⑦リーダーシップを発揮したこと</t>
  </si>
  <si>
    <t xml:space="preserve">⑦文化祭でまとめ役をしたことを話した</t>
  </si>
  <si>
    <t xml:space="preserve">⑧無理なことを頼まれたらどうするか</t>
  </si>
  <si>
    <t xml:space="preserve">⑧⑤に関連したサークルの出来事を話した</t>
  </si>
  <si>
    <t xml:space="preserve">⑨入ってからやりたいことと理由</t>
  </si>
  <si>
    <t xml:space="preserve">⑨健康福祉局、教育委員会、企業庁</t>
  </si>
  <si>
    <t xml:space="preserve">⑩企業庁に関する知っている政策</t>
  </si>
  <si>
    <t xml:space="preserve">⑩水事業について答えた</t>
  </si>
  <si>
    <t xml:space="preserve">⑪併願状況の確認</t>
  </si>
  <si>
    <t xml:space="preserve">⑪藤沢市の他、検討中の市役所を答えた</t>
  </si>
  <si>
    <t xml:space="preserve">⑫併願先（藤沢市）でやりたいこと</t>
  </si>
  <si>
    <t xml:space="preserve">⑫住民自治に関して答えた</t>
  </si>
  <si>
    <t xml:space="preserve">⑬希望しない配属先になったらどうするか</t>
  </si>
  <si>
    <t xml:space="preserve">⑬神奈川県民のために働くので構わない</t>
  </si>
  <si>
    <t xml:space="preserve">⑭健康上気にかかることがあるか</t>
  </si>
  <si>
    <t xml:space="preserve">⑭特にな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　二回目の面接なだけあって緊張する雰囲気だった。一回目の面接の日に記入した面接シートに基いて聞かれ</t>
  </si>
  <si>
    <t xml:space="preserve">たため、予め想定された質問がほとんどだったが、どの質問でも具体的なエピソードを答えるよう言われた。</t>
  </si>
  <si>
    <t xml:space="preserve">納得しない答えだと「他には？」と問われることもあった。また三人目の面接官がムッとした雰囲気で、</t>
  </si>
  <si>
    <t xml:space="preserve">質問の仕方もきつい調子だったが、答えに詰まるとフォローしてくれたので演技だった面もあったと思う。</t>
  </si>
  <si>
    <r>
      <rPr>
        <sz val="10"/>
        <rFont val="Noto Sans"/>
        <family val="2"/>
      </rPr>
      <t xml:space="preserve">はじめ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志望動機を言ったためか第一志望と思ってくれたようで、志望動機に関することは一切聞か</t>
    </r>
  </si>
  <si>
    <t xml:space="preserve">れなかったが、人によっては始終「何故神奈川県なのか」聞かれると聞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4</v>
      </c>
      <c r="C12" s="66" t="s">
        <v>33</v>
      </c>
      <c r="D12" s="65" t="n">
        <v>25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4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3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93</v>
      </c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ishima yasushi</cp:lastModifiedBy>
  <cp:lastPrinted>2012-04-26T01:54:42Z</cp:lastPrinted>
  <dcterms:modified xsi:type="dcterms:W3CDTF">2012-09-03T06:23:21Z</dcterms:modified>
  <cp:revision>0</cp:revision>
  <dc:subject/>
  <dc:title/>
</cp:coreProperties>
</file>