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アルバイトで見た職員のようになりたい。</t>
  </si>
  <si>
    <t xml:space="preserve">③仕事と子育ては本当に両立できると思う？</t>
  </si>
  <si>
    <t xml:space="preserve">大変だが両立できると考えています。</t>
  </si>
  <si>
    <t xml:space="preserve">④部署はどこで働きたい？他には興味ない？</t>
  </si>
  <si>
    <t xml:space="preserve">財務局税務部。交通局にも興味あり。</t>
  </si>
  <si>
    <t xml:space="preserve">⑤大学のティーチングアシスタントとは何？</t>
  </si>
  <si>
    <t xml:space="preserve">授業とは別の時間に学生に補助で学習支援。</t>
  </si>
  <si>
    <t xml:space="preserve">→それをやるのは資格いる？有償？</t>
  </si>
  <si>
    <t xml:space="preserve">資格などなしの無償の有志活動です。</t>
  </si>
  <si>
    <t xml:space="preserve">⑥（趣味を見て）一人で活動するのが好き？</t>
  </si>
  <si>
    <t xml:space="preserve">いいえ。友達と旅行するのも好きです。</t>
  </si>
  <si>
    <t xml:space="preserve">→ストレスをきちんと解消できる？</t>
  </si>
  <si>
    <t xml:space="preserve">ストレス発散はうまいと思います。</t>
  </si>
  <si>
    <t xml:space="preserve">⑦他ゼミの共同研究発表とは？</t>
  </si>
  <si>
    <t xml:space="preserve">各ゼミで各々研究しお互いに発表しあった。</t>
  </si>
  <si>
    <t xml:space="preserve">⑧発表までにあなたが心がけたことは？</t>
  </si>
  <si>
    <t xml:space="preserve">各ゼミとこまめに連絡を取り確認しあった。</t>
  </si>
  <si>
    <t xml:space="preserve">⑨どうしてゼミ長ではなく副ゼミ長？</t>
  </si>
  <si>
    <t xml:space="preserve">まとめるより人を支えることが好きだから。</t>
  </si>
  <si>
    <t xml:space="preserve">⑩ゼミ長との連携はうまくできた？</t>
  </si>
  <si>
    <t xml:space="preserve">はい。定期的にお互いの仕事を確認した。</t>
  </si>
  <si>
    <t xml:space="preserve">⑪報告をまとめるのに何故苦労した？</t>
  </si>
  <si>
    <t xml:space="preserve">各班の結論にズレが生じたため。</t>
  </si>
  <si>
    <t xml:space="preserve">→結論はどのようにずれてたの？</t>
  </si>
  <si>
    <t xml:space="preserve">提案する改善策がズレていた。</t>
  </si>
  <si>
    <r>
      <rPr>
        <sz val="10"/>
        <rFont val="Noto Sans"/>
        <family val="2"/>
      </rPr>
      <t xml:space="preserve">→ズレは</t>
    </r>
    <r>
      <rPr>
        <sz val="10"/>
        <rFont val="ＭＳ Ｐゴシック"/>
        <family val="3"/>
        <charset val="128"/>
      </rPr>
      <t xml:space="preserve">(</t>
    </r>
    <r>
      <rPr>
        <sz val="10"/>
        <rFont val="Noto Sans"/>
        <family val="2"/>
      </rPr>
      <t xml:space="preserve">手ぶりの角度で</t>
    </r>
    <r>
      <rPr>
        <sz val="10"/>
        <rFont val="ＭＳ Ｐゴシック"/>
        <family val="3"/>
        <charset val="128"/>
      </rPr>
      <t xml:space="preserve">)</t>
    </r>
    <r>
      <rPr>
        <sz val="10"/>
        <rFont val="Noto Sans"/>
        <family val="2"/>
      </rPr>
      <t xml:space="preserve">これぐらい？</t>
    </r>
  </si>
  <si>
    <r>
      <rPr>
        <sz val="10"/>
        <rFont val="ＭＳ Ｐゴシック"/>
        <family val="3"/>
        <charset val="128"/>
      </rPr>
      <t xml:space="preserve">180</t>
    </r>
    <r>
      <rPr>
        <sz val="10"/>
        <rFont val="Noto Sans"/>
        <family val="2"/>
      </rPr>
      <t xml:space="preserve">度ではなく、多少ずれていただけ。</t>
    </r>
  </si>
  <si>
    <t xml:space="preserve">⑫発表までに他にしたことはないの？</t>
  </si>
  <si>
    <t xml:space="preserve">段取りをしつつ自分も分析・研究を行った。</t>
  </si>
  <si>
    <t xml:space="preserve">②何のアルバイト？どんな職員？</t>
  </si>
  <si>
    <t xml:space="preserve">確定申告。女性で子育てと仕事を両立した方</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は</t>
    </r>
    <r>
      <rPr>
        <sz val="10"/>
        <rFont val="ＭＳ Ｐゴシック"/>
        <family val="3"/>
        <charset val="128"/>
      </rPr>
      <t xml:space="preserve">20</t>
    </r>
    <r>
      <rPr>
        <sz val="10"/>
        <rFont val="Noto Sans"/>
        <family val="2"/>
      </rPr>
      <t xml:space="preserve">分程度で終わるので面接室の前に自身の順番から逆算して移動するよう言われたが、</t>
    </r>
  </si>
  <si>
    <r>
      <rPr>
        <sz val="10"/>
        <rFont val="Noto Sans"/>
        <family val="2"/>
      </rPr>
      <t xml:space="preserve">私のグループは一人に</t>
    </r>
    <r>
      <rPr>
        <sz val="10"/>
        <rFont val="ＭＳ Ｐゴシック"/>
        <family val="3"/>
        <charset val="128"/>
      </rPr>
      <t xml:space="preserve">30</t>
    </r>
    <r>
      <rPr>
        <sz val="10"/>
        <rFont val="Noto Sans"/>
        <family val="2"/>
      </rPr>
      <t xml:space="preserve">分程かかっており、面接室の前でかなり待たなければならなかった。</t>
    </r>
  </si>
  <si>
    <t xml:space="preserve">面接は２人目の面接官までは自己紹介書のことを中心に順調に進んでいたが、３人目の面接官がゼミ活動</t>
  </si>
  <si>
    <r>
      <rPr>
        <sz val="10"/>
        <rFont val="Noto Sans"/>
        <family val="2"/>
      </rPr>
      <t xml:space="preserve">についてしつこくかつ抽象的に</t>
    </r>
    <r>
      <rPr>
        <sz val="10"/>
        <rFont val="ＭＳ Ｐゴシック"/>
        <family val="3"/>
        <charset val="128"/>
      </rPr>
      <t xml:space="preserve">10</t>
    </r>
    <r>
      <rPr>
        <sz val="10"/>
        <rFont val="Noto Sans"/>
        <family val="2"/>
      </rPr>
      <t xml:space="preserve">問程質問してきて戸惑いながら答えました。特に身振り手振りつきでこんな</t>
    </r>
  </si>
  <si>
    <t xml:space="preserve">感じ？という質問に驚いた。しかし笑顔で最後まで質問に対してきちんと答えました。面接対策はしっかりと</t>
  </si>
  <si>
    <t xml:space="preserve">模擬面接は何度も行い、本面接は本当にしつこく質問してくるのでとにかく笑顔で忍耐強く答え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K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3</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25</v>
      </c>
      <c r="E12" s="63"/>
      <c r="F12" s="64" t="s">
        <v>32</v>
      </c>
      <c r="G12" s="65" t="s">
        <v>33</v>
      </c>
      <c r="H12" s="66" t="s">
        <v>34</v>
      </c>
      <c r="I12" s="47"/>
      <c r="J12" s="47"/>
      <c r="K12" s="63" t="n">
        <v>11</v>
      </c>
      <c r="L12" s="63"/>
      <c r="M12" s="64" t="s">
        <v>35</v>
      </c>
      <c r="N12" s="67" t="n">
        <v>1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3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t="s">
        <v>75</v>
      </c>
      <c r="C35" s="85"/>
      <c r="D35" s="85"/>
      <c r="E35" s="85"/>
      <c r="F35" s="85"/>
      <c r="G35" s="85"/>
      <c r="H35" s="85"/>
      <c r="I35" s="85"/>
      <c r="J35" s="85"/>
      <c r="K35" s="85"/>
      <c r="L35" s="86" t="s">
        <v>76</v>
      </c>
      <c r="M35" s="86"/>
      <c r="N35" s="86"/>
      <c r="O35" s="86"/>
      <c r="P35" s="86"/>
      <c r="Q35" s="86"/>
      <c r="R35" s="86"/>
      <c r="S35" s="86"/>
      <c r="T35" s="86"/>
      <c r="U35" s="86"/>
      <c r="V35" s="86"/>
      <c r="W35" s="86"/>
    </row>
    <row r="36" customFormat="false" ht="18" hidden="false" customHeight="true" outlineLevel="0" collapsed="false">
      <c r="A36" s="34"/>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4"/>
      <c r="B37" s="87" t="s">
        <v>79</v>
      </c>
      <c r="C37" s="87"/>
      <c r="D37" s="87"/>
      <c r="E37" s="87"/>
      <c r="F37" s="87"/>
      <c r="G37" s="87"/>
      <c r="H37" s="87"/>
      <c r="I37" s="87"/>
      <c r="J37" s="87"/>
      <c r="K37" s="87"/>
      <c r="L37" s="87" t="s">
        <v>80</v>
      </c>
      <c r="M37" s="87"/>
      <c r="N37" s="87"/>
      <c r="O37" s="87"/>
      <c r="P37" s="87"/>
      <c r="Q37" s="87"/>
      <c r="R37" s="87"/>
      <c r="S37" s="87"/>
      <c r="T37" s="87"/>
      <c r="U37" s="87"/>
      <c r="V37" s="87"/>
      <c r="W37" s="87"/>
    </row>
    <row r="38" customFormat="false" ht="18" hidden="false" customHeight="true" outlineLevel="0" collapsed="false">
      <c r="A38" s="88" t="s">
        <v>81</v>
      </c>
      <c r="B38" s="89" t="s">
        <v>82</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3</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7</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9</v>
      </c>
      <c r="B45" s="94" t="s">
        <v>90</v>
      </c>
      <c r="C45" s="94"/>
      <c r="D45" s="94"/>
      <c r="E45" s="94"/>
      <c r="F45" s="95" t="n">
        <v>23</v>
      </c>
      <c r="G45" s="96" t="s">
        <v>91</v>
      </c>
      <c r="H45" s="30" t="s">
        <v>92</v>
      </c>
      <c r="I45" s="97"/>
      <c r="J45" s="98"/>
      <c r="K45" s="99"/>
      <c r="L45" s="30" t="s">
        <v>93</v>
      </c>
      <c r="M45" s="30"/>
      <c r="N45" s="30"/>
      <c r="O45" s="98"/>
      <c r="P45" s="98"/>
      <c r="Q45" s="98"/>
      <c r="R45" s="98"/>
      <c r="S45" s="100"/>
      <c r="T45" s="101" t="s">
        <v>94</v>
      </c>
      <c r="U45" s="102"/>
      <c r="V45" s="103" t="s">
        <v>95</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1"/>
      <c r="R46" s="81"/>
      <c r="S46" s="81"/>
      <c r="T46" s="81"/>
      <c r="U46" s="81"/>
      <c r="V46" s="81"/>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anaka</cp:lastModifiedBy>
  <cp:lastPrinted>2012-04-26T01:54:42Z</cp:lastPrinted>
  <dcterms:modified xsi:type="dcterms:W3CDTF">2012-09-03T00:58:50Z</dcterms:modified>
  <cp:revision>0</cp:revision>
  <dc:subject/>
  <dc:title/>
</cp:coreProperties>
</file>