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自己ＰＲ</t>
  </si>
  <si>
    <t xml:space="preserve">→「柔軟性」という曖昧な点に関する質問</t>
  </si>
  <si>
    <t xml:space="preserve">・既卒であることの理由</t>
  </si>
  <si>
    <t xml:space="preserve">・なぜ民間から公務員にシフトしたか</t>
  </si>
  <si>
    <t xml:space="preserve">・併願状況</t>
  </si>
  <si>
    <t xml:space="preserve">・なぜ特別区を志望したか</t>
  </si>
  <si>
    <t xml:space="preserve">・なぜ国家でなく地方か</t>
  </si>
  <si>
    <t xml:space="preserve">・国の一律な支援でカバーできない層を、</t>
  </si>
  <si>
    <t xml:space="preserve">→一律の支援でカバーできない層とは</t>
  </si>
  <si>
    <t xml:space="preserve">細かい自治体の柔軟な体制で支援したい</t>
  </si>
  <si>
    <t xml:space="preserve">→もっと具体的に</t>
  </si>
  <si>
    <t xml:space="preserve">・特別区職員を目指した直接のきっかけは</t>
  </si>
  <si>
    <t xml:space="preserve">・勉強会への参加</t>
  </si>
  <si>
    <t xml:space="preserve">・アルバイトに関して面接カードの不明点</t>
  </si>
  <si>
    <t xml:space="preserve">→「人と人の間に立って」とは</t>
  </si>
  <si>
    <t xml:space="preserve">・スポーツはするのか</t>
  </si>
  <si>
    <t xml:space="preserve">→仲間と連絡をとるときは自ら先導するか</t>
  </si>
  <si>
    <t xml:space="preserve">・公務員が柔軟に動くべきと考えるケースは</t>
  </si>
  <si>
    <t xml:space="preserve">・窓口対応のちょっとした機転の例</t>
  </si>
  <si>
    <t xml:space="preserve">・今現在チャレンジしている事はあるか</t>
  </si>
  <si>
    <t xml:space="preserve">・勉強になりそうな本を多く読んで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別区は３人に２人受かるというポジティブ思考で、ある程度話せたので間違いなく受かったと</t>
  </si>
  <si>
    <t xml:space="preserve">思っていたらあえなく落ちていたので、一次の択一・論文に不安のある人は、内容面も完璧に</t>
  </si>
  <si>
    <t xml:space="preserve">理論武装を重ねて臨むといいでしょう。理論武装はくれぐれも、客観的に。</t>
  </si>
  <si>
    <t xml:space="preserve">２回目面接は私の担当面接官の方々は、冷静にひたすらつっこんでくるタイプでした。志望理由で曖昧な</t>
  </si>
  <si>
    <t xml:space="preserve">ワードをはさむときは、つっこまれるものと思って用意しておきましょう。向こうはやはり上手なので。。</t>
  </si>
  <si>
    <t xml:space="preserve">自分を良く見せすぎようと固くなって頑張るのも良くないので、リラックスして臨んでください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5</v>
      </c>
      <c r="Q8" s="43" t="s">
        <v>14</v>
      </c>
      <c r="R8" s="44"/>
      <c r="S8" s="42" t="n">
        <v>16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23</v>
      </c>
      <c r="E12" s="64"/>
      <c r="F12" s="65" t="s">
        <v>33</v>
      </c>
      <c r="G12" s="66" t="s">
        <v>32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5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6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8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5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 t="s">
        <v>68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69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0</v>
      </c>
      <c r="B38" s="90" t="s">
        <v>71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2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6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8</v>
      </c>
      <c r="B45" s="95" t="s">
        <v>79</v>
      </c>
      <c r="C45" s="95"/>
      <c r="D45" s="95"/>
      <c r="E45" s="95"/>
      <c r="F45" s="96" t="n">
        <v>23</v>
      </c>
      <c r="G45" s="97" t="s">
        <v>80</v>
      </c>
      <c r="H45" s="30" t="s">
        <v>81</v>
      </c>
      <c r="I45" s="98"/>
      <c r="J45" s="99"/>
      <c r="K45" s="100"/>
      <c r="L45" s="30" t="s">
        <v>82</v>
      </c>
      <c r="M45" s="30"/>
      <c r="N45" s="30"/>
      <c r="O45" s="99"/>
      <c r="P45" s="99"/>
      <c r="Q45" s="99"/>
      <c r="R45" s="99"/>
      <c r="S45" s="101"/>
      <c r="T45" s="102" t="s">
        <v>83</v>
      </c>
      <c r="U45" s="103" t="n">
        <v>1</v>
      </c>
      <c r="V45" s="104" t="s">
        <v>8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nshiro</cp:lastModifiedBy>
  <cp:lastPrinted>2012-04-26T01:54:42Z</cp:lastPrinted>
  <dcterms:modified xsi:type="dcterms:W3CDTF">2012-09-02T17:17:53Z</dcterms:modified>
  <cp:revision>0</cp:revision>
  <dc:subject/>
  <dc:title/>
</cp:coreProperties>
</file>