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さいたま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男性２人、５０代男性１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さいたま市との縁はあるか</t>
  </si>
  <si>
    <t xml:space="preserve">花火や遊びに行ったり</t>
  </si>
  <si>
    <t xml:space="preserve">さいたま市について知ってることを語って</t>
  </si>
  <si>
    <t xml:space="preserve">市政について</t>
  </si>
  <si>
    <t xml:space="preserve">大学と学部を選んだ理由</t>
  </si>
  <si>
    <t xml:space="preserve">公務員とはなにか</t>
  </si>
  <si>
    <t xml:space="preserve">公務員にもとめらるものは</t>
  </si>
  <si>
    <t xml:space="preserve">ニーズを見つける目</t>
  </si>
  <si>
    <t xml:space="preserve">面接シートの自由表現欄で工夫したこと</t>
  </si>
  <si>
    <t xml:space="preserve">自由表現欄で書いたことについて語って</t>
  </si>
  <si>
    <t xml:space="preserve">他が受かったらどこいくか</t>
  </si>
  <si>
    <t xml:space="preserve">なぜ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雰囲気は和やかだった。</t>
  </si>
  <si>
    <t xml:space="preserve">面接シート以外からかなりいつ門を受けた印象。ただし意地悪なことは聞かれない。</t>
  </si>
  <si>
    <r>
      <rPr>
        <sz val="10"/>
        <rFont val="Noto Sans"/>
        <family val="2"/>
      </rPr>
      <t xml:space="preserve">さいたま市は市の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に力を入れているので詳しく調べていった方がいい</t>
    </r>
  </si>
  <si>
    <t xml:space="preserve">やりたい事は聞かれず、なぜさいたま市かという点については掘り下げられ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0</v>
      </c>
      <c r="Q8" s="43" t="s">
        <v>14</v>
      </c>
      <c r="R8" s="44"/>
      <c r="S8" s="42" t="n">
        <v>11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/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61" t="s">
        <v>28</v>
      </c>
      <c r="N11" s="61"/>
      <c r="O11" s="61"/>
      <c r="P11" s="61"/>
      <c r="Q11" s="61"/>
      <c r="R11" s="61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8</v>
      </c>
      <c r="C12" s="65" t="s">
        <v>31</v>
      </c>
      <c r="D12" s="64" t="n">
        <v>5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10</v>
      </c>
      <c r="L12" s="64"/>
      <c r="M12" s="65" t="s">
        <v>35</v>
      </c>
      <c r="N12" s="68" t="n">
        <v>3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28" t="n">
        <v>2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/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6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7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0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1</v>
      </c>
      <c r="B38" s="89" t="s">
        <v>62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64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65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6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7</v>
      </c>
      <c r="B45" s="94" t="s">
        <v>68</v>
      </c>
      <c r="C45" s="94"/>
      <c r="D45" s="94"/>
      <c r="E45" s="94"/>
      <c r="F45" s="95" t="n">
        <v>23</v>
      </c>
      <c r="G45" s="96" t="s">
        <v>69</v>
      </c>
      <c r="H45" s="30" t="s">
        <v>70</v>
      </c>
      <c r="I45" s="97"/>
      <c r="J45" s="98"/>
      <c r="K45" s="99"/>
      <c r="L45" s="30" t="s">
        <v>71</v>
      </c>
      <c r="M45" s="30"/>
      <c r="N45" s="30"/>
      <c r="O45" s="98"/>
      <c r="P45" s="98"/>
      <c r="Q45" s="98"/>
      <c r="R45" s="98"/>
      <c r="S45" s="100"/>
      <c r="T45" s="101" t="s">
        <v>72</v>
      </c>
      <c r="U45" s="102" t="n">
        <v>2</v>
      </c>
      <c r="V45" s="103" t="s">
        <v>73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82"/>
      <c r="R46" s="82"/>
      <c r="S46" s="82"/>
      <c r="T46" s="82"/>
      <c r="U46" s="82"/>
      <c r="V46" s="8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User</cp:lastModifiedBy>
  <cp:lastPrinted>2012-04-26T01:54:42Z</cp:lastPrinted>
  <dcterms:modified xsi:type="dcterms:W3CDTF">2012-09-02T10:54:46Z</dcterms:modified>
  <cp:revision>0</cp:revision>
  <dc:subject/>
  <dc:title/>
</cp:coreProperties>
</file>