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</t>
  </si>
  <si>
    <t xml:space="preserve">意見をはっきり言えていていいと褒められ、</t>
  </si>
  <si>
    <t xml:space="preserve">・討論について</t>
  </si>
  <si>
    <t xml:space="preserve">どういう考えで討論に臨んだかも聞かれた</t>
  </si>
  <si>
    <t xml:space="preserve">・筆記試験の手ごたえは</t>
  </si>
  <si>
    <t xml:space="preserve">・専門は手ごわかった</t>
  </si>
  <si>
    <t xml:space="preserve">・志望理由</t>
  </si>
  <si>
    <t xml:space="preserve">・やりたい仕事について</t>
  </si>
  <si>
    <t xml:space="preserve">・運動はするか（文化系の特技ばかりなので</t>
  </si>
  <si>
    <t xml:space="preserve">二人目</t>
  </si>
  <si>
    <t xml:space="preserve">・朝ご飯何を食べたか</t>
  </si>
  <si>
    <t xml:space="preserve">・既卒だが去年は何をしていたか</t>
  </si>
  <si>
    <t xml:space="preserve">・親は就職せず受験することを決めたとき</t>
  </si>
  <si>
    <t xml:space="preserve">なんといっていたか</t>
  </si>
  <si>
    <t xml:space="preserve">三人目</t>
  </si>
  <si>
    <t xml:space="preserve">・ストレス対処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川崎市の面接は集団討論と同じ日に続きであり、討論用の１０人グループの中で順番が朝に発表され</t>
  </si>
  <si>
    <t xml:space="preserve">１～４番の人は午前組と呼ばれ討論後すぐ面接が始まる。他の人はいったん解散して指定の時間に再集合</t>
  </si>
  <si>
    <t xml:space="preserve">面接自体は非常におだやかで、面接官もこちらの話を親身に聞いてくれ笑ってくれる雰囲気</t>
  </si>
  <si>
    <t xml:space="preserve">とにかく笑顔をたやさないことは大事かと。まあ論文や討論が最重要という噂もありますが。</t>
  </si>
  <si>
    <t xml:space="preserve">今年度は昨年度より倍率が高く、二次でも二人に一人以上落ちました。色々な情報があるとは思いますが、</t>
  </si>
  <si>
    <t xml:space="preserve">どんな面接も自分のベストをつくせるよう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3</v>
      </c>
      <c r="B45" s="94" t="s">
        <v>74</v>
      </c>
      <c r="C45" s="94"/>
      <c r="D45" s="94"/>
      <c r="E45" s="94"/>
      <c r="F45" s="95" t="n">
        <v>23</v>
      </c>
      <c r="G45" s="96" t="s">
        <v>75</v>
      </c>
      <c r="H45" s="30" t="s">
        <v>76</v>
      </c>
      <c r="I45" s="97"/>
      <c r="J45" s="98"/>
      <c r="K45" s="99"/>
      <c r="L45" s="30" t="s">
        <v>77</v>
      </c>
      <c r="M45" s="30"/>
      <c r="N45" s="30"/>
      <c r="O45" s="98"/>
      <c r="P45" s="98"/>
      <c r="Q45" s="98"/>
      <c r="R45" s="98"/>
      <c r="S45" s="100"/>
      <c r="T45" s="101" t="s">
        <v>78</v>
      </c>
      <c r="U45" s="102" t="n">
        <v>1</v>
      </c>
      <c r="V45" s="103" t="s">
        <v>7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nshiro</cp:lastModifiedBy>
  <cp:lastPrinted>2012-04-26T01:54:42Z</cp:lastPrinted>
  <dcterms:modified xsi:type="dcterms:W3CDTF">2012-09-02T14:36:54Z</dcterms:modified>
  <cp:revision>0</cp:revision>
  <dc:subject/>
  <dc:title/>
</cp:coreProperties>
</file>