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女性の働きやすい職場とは具体的に？</t>
  </si>
  <si>
    <t xml:space="preserve">①パンフレット記載の制度について</t>
  </si>
  <si>
    <t xml:space="preserve">②ゼミの研究内容は？</t>
  </si>
  <si>
    <t xml:space="preserve">②地域経済学</t>
  </si>
  <si>
    <t xml:space="preserve">③ゼミの中での役割は？</t>
  </si>
  <si>
    <t xml:space="preserve">③サポート役</t>
  </si>
  <si>
    <r>
      <rPr>
        <sz val="10"/>
        <rFont val="Noto Sans"/>
        <family val="2"/>
      </rPr>
      <t xml:space="preserve">④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⑤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裏付けるエピソードは？</t>
    </r>
  </si>
  <si>
    <r>
      <rPr>
        <sz val="10"/>
        <rFont val="Noto Sans"/>
        <family val="2"/>
      </rPr>
      <t xml:space="preserve">⑥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財務局でどう活かす？</t>
    </r>
  </si>
  <si>
    <t xml:space="preserve">⑦趣味・特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和やかな雰囲気でした。面接カードに沿った面接で、想定外の質問はなかったです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半に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ほど集合しました。最初に性格検査が行われ、面接カード等を回収されます。そのため、</t>
    </r>
  </si>
  <si>
    <r>
      <rPr>
        <sz val="10"/>
        <rFont val="Noto Sans"/>
        <family val="2"/>
      </rPr>
      <t xml:space="preserve">　自分の分の面接カードをコピーしておくと便利です。その後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に分けられて受験番号順に面接され</t>
    </r>
  </si>
  <si>
    <t xml:space="preserve">　ます。一番最後だと結構待たされると思うので、集中力が切れないよう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8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2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6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7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58</v>
      </c>
      <c r="B38" s="87" t="s">
        <v>59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6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6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62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63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64</v>
      </c>
      <c r="B45" s="92" t="s">
        <v>65</v>
      </c>
      <c r="C45" s="92"/>
      <c r="D45" s="92"/>
      <c r="E45" s="92"/>
      <c r="F45" s="93" t="n">
        <v>21</v>
      </c>
      <c r="G45" s="94" t="s">
        <v>66</v>
      </c>
      <c r="H45" s="30" t="s">
        <v>67</v>
      </c>
      <c r="I45" s="95"/>
      <c r="J45" s="96"/>
      <c r="K45" s="97"/>
      <c r="L45" s="30" t="s">
        <v>68</v>
      </c>
      <c r="M45" s="30"/>
      <c r="N45" s="30"/>
      <c r="O45" s="96"/>
      <c r="P45" s="96"/>
      <c r="Q45" s="96"/>
      <c r="R45" s="96"/>
      <c r="S45" s="98"/>
      <c r="T45" s="99" t="s">
        <v>69</v>
      </c>
      <c r="U45" s="100"/>
      <c r="V45" s="101" t="s">
        <v>70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ai</cp:lastModifiedBy>
  <cp:lastPrinted>2012-04-26T01:54:42Z</cp:lastPrinted>
  <dcterms:modified xsi:type="dcterms:W3CDTF">2012-09-02T08:16:09Z</dcterms:modified>
  <cp:revision>0</cp:revision>
  <dc:subject/>
  <dc:title/>
</cp:coreProperties>
</file>