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警察事務上級</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　</t>
    </r>
    <r>
      <rPr>
        <sz val="10"/>
        <rFont val="ＭＳ Ｐゴシック"/>
        <family val="3"/>
        <charset val="128"/>
      </rPr>
      <t xml:space="preserve">3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人を守る仕事に携わりたいと考えていたため</t>
  </si>
  <si>
    <t xml:space="preserve">具体的な業務内容についての知識</t>
  </si>
  <si>
    <t xml:space="preserve">遺失拾得窓口、県警全体の予算編成・執行</t>
  </si>
  <si>
    <t xml:space="preserve">なぜ警察官ではなく警察事務なのか</t>
  </si>
  <si>
    <t xml:space="preserve">組織運営を通して治安向上を目指したい</t>
  </si>
  <si>
    <t xml:space="preserve">署長等のポストにはつけないが大丈夫か</t>
  </si>
  <si>
    <t xml:space="preserve">出世が全てではないと考えている</t>
  </si>
  <si>
    <t xml:space="preserve">今まで熱心に取り組んできたことは</t>
  </si>
  <si>
    <t xml:space="preserve">サークル活動について</t>
  </si>
  <si>
    <t xml:space="preserve">ゼミの活動について</t>
  </si>
  <si>
    <t xml:space="preserve">所属していないため、興味のあることを回答</t>
  </si>
  <si>
    <t xml:space="preserve">自己啓発について</t>
  </si>
  <si>
    <t xml:space="preserve">フランス語の勉強</t>
  </si>
  <si>
    <t xml:space="preserve">本当は警察官になりたいのではないか</t>
  </si>
  <si>
    <t xml:space="preserve">警察事務が第一志望であることを強調</t>
  </si>
  <si>
    <t xml:space="preserve">もし不合格だったらどうするか</t>
  </si>
  <si>
    <t xml:space="preserve">どのような形であれ来年再び受験したい</t>
  </si>
  <si>
    <t xml:space="preserve">県警が力を入れている施策は</t>
  </si>
  <si>
    <t xml:space="preserve">災害時における協力体制について</t>
  </si>
  <si>
    <r>
      <rPr>
        <sz val="11"/>
        <rFont val="HG丸ｺﾞｼｯｸM-PRO"/>
        <family val="3"/>
        <charset val="128"/>
      </rPr>
      <t xml:space="preserve">
</t>
    </r>
    <r>
      <rPr>
        <sz val="11"/>
        <rFont val="Noto Sans"/>
        <family val="2"/>
      </rPr>
      <t xml:space="preserve">感想
反省点
アドバイス
ポイント</t>
    </r>
  </si>
  <si>
    <t xml:space="preserve">同県の警察官も受験していたため、警察事務が本当に第一志望かどうか何度か確認がありました。</t>
  </si>
  <si>
    <t xml:space="preserve">また、警察のトップは警察官が占めているため、事務職は出世は望めないというお話をうかがいましたが、</t>
  </si>
  <si>
    <t xml:space="preserve">主に志望度の高さを判断するためにあえてその点を強調されていたようにも感じました。</t>
  </si>
  <si>
    <t xml:space="preserve">業務内容についても県警採用ホームページの先輩職員の経験談などに目を通して、できるだけ</t>
  </si>
  <si>
    <t xml:space="preserve">具体的なイメージを持てるようにしておくと良いと思います。面接は全体的に和やかな雰囲気でした。</t>
  </si>
  <si>
    <t xml:space="preserve">余裕があれば警察白書等も利用して勉強しておくと良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B32" activeCellId="0" sqref="B32:K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27</v>
      </c>
      <c r="E12" s="64"/>
      <c r="F12" s="65" t="s">
        <v>32</v>
      </c>
      <c r="G12" s="66" t="s">
        <v>33</v>
      </c>
      <c r="H12" s="67" t="s">
        <v>34</v>
      </c>
      <c r="I12" s="48"/>
      <c r="J12" s="48"/>
      <c r="K12" s="64" t="n">
        <v>11</v>
      </c>
      <c r="L12" s="64"/>
      <c r="M12" s="65" t="s">
        <v>35</v>
      </c>
      <c r="N12" s="68" t="n">
        <v>2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4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9</v>
      </c>
      <c r="B38" s="88" t="s">
        <v>7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1</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5</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77</v>
      </c>
      <c r="B45" s="93" t="s">
        <v>78</v>
      </c>
      <c r="C45" s="93"/>
      <c r="D45" s="93"/>
      <c r="E45" s="93"/>
      <c r="F45" s="94" t="n">
        <v>22</v>
      </c>
      <c r="G45" s="95" t="s">
        <v>79</v>
      </c>
      <c r="H45" s="31" t="s">
        <v>80</v>
      </c>
      <c r="I45" s="96"/>
      <c r="J45" s="97"/>
      <c r="K45" s="98"/>
      <c r="L45" s="31" t="s">
        <v>81</v>
      </c>
      <c r="M45" s="31"/>
      <c r="N45" s="31"/>
      <c r="O45" s="97"/>
      <c r="P45" s="97"/>
      <c r="Q45" s="97"/>
      <c r="R45" s="97"/>
      <c r="S45" s="99"/>
      <c r="T45" s="100" t="s">
        <v>82</v>
      </c>
      <c r="U45" s="101" t="n">
        <v>1</v>
      </c>
      <c r="V45" s="102" t="s">
        <v>83</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東城宏明</cp:lastModifiedBy>
  <cp:lastPrinted>2012-04-26T01:54:42Z</cp:lastPrinted>
  <dcterms:modified xsi:type="dcterms:W3CDTF">2012-09-02T13:00:26Z</dcterms:modified>
  <cp:revision>0</cp:revision>
  <dc:subject/>
  <dc:title/>
</cp:coreProperties>
</file>