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日で面接は何回目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併願先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しか書かなかったの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・志望動機</t>
  </si>
  <si>
    <t xml:space="preserve">・インターンに参加したことなど</t>
  </si>
  <si>
    <t xml:space="preserve">・希望の部署以外でやりたいこと</t>
  </si>
  <si>
    <t xml:space="preserve">・併願状況</t>
  </si>
  <si>
    <t xml:space="preserve">・｢他の試験は練習と思って受けました」</t>
  </si>
  <si>
    <t xml:space="preserve">・最近関心を持ったこと</t>
  </si>
  <si>
    <t xml:space="preserve">・愛知県のことで最近関心を持ったこと</t>
  </si>
  <si>
    <t xml:space="preserve">・東三河総局について</t>
  </si>
  <si>
    <t xml:space="preserve">・今までで一番苦労したこと</t>
  </si>
  <si>
    <t xml:space="preserve">・アルバイトでの経験</t>
  </si>
  <si>
    <t xml:space="preserve">・今までで一番頑張ったこと</t>
  </si>
  <si>
    <t xml:space="preserve">・サークルでの経験</t>
  </si>
  <si>
    <t xml:space="preserve">・健康状態について</t>
  </si>
  <si>
    <t xml:space="preserve">・本当の親友は何人いる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・本当の親友とはどのような人だと思うか</t>
  </si>
  <si>
    <t xml:space="preserve">・自分のダメなところも指摘してくれる人</t>
  </si>
  <si>
    <t xml:space="preserve">・希望以外の部署に配属されたらどうするか</t>
  </si>
  <si>
    <t xml:space="preserve">・なぜそういえる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あまりやる気のない感じだったので、逆にリラックスして受け答えができました。</t>
  </si>
  <si>
    <t xml:space="preserve">三河地域の振興についての知識を聞かれてすぐに「わかりません」と答えましたが後で調べると</t>
  </si>
  <si>
    <t xml:space="preserve">本当に細かな知識だったので問題なかったんだろうと思います。</t>
  </si>
  <si>
    <t xml:space="preserve">全体的にはごく普通の面接だったので、他試験等で練習しておけ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4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7</v>
      </c>
      <c r="B45" s="95" t="s">
        <v>78</v>
      </c>
      <c r="C45" s="95"/>
      <c r="D45" s="95"/>
      <c r="E45" s="95"/>
      <c r="F45" s="96" t="n">
        <v>21</v>
      </c>
      <c r="G45" s="97" t="s">
        <v>79</v>
      </c>
      <c r="H45" s="31" t="s">
        <v>80</v>
      </c>
      <c r="I45" s="98"/>
      <c r="J45" s="99"/>
      <c r="K45" s="100"/>
      <c r="L45" s="31" t="s">
        <v>81</v>
      </c>
      <c r="M45" s="31"/>
      <c r="N45" s="31"/>
      <c r="O45" s="99"/>
      <c r="P45" s="99"/>
      <c r="Q45" s="99"/>
      <c r="R45" s="99"/>
      <c r="S45" s="101"/>
      <c r="T45" s="102" t="s">
        <v>82</v>
      </c>
      <c r="U45" s="103"/>
      <c r="V45" s="104" t="s">
        <v>8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i</dc:creator>
  <dc:description/>
  <dc:language>en-US</dc:language>
  <cp:lastModifiedBy>sakura</cp:lastModifiedBy>
  <cp:lastPrinted>2012-04-26T01:54:42Z</cp:lastPrinted>
  <dcterms:modified xsi:type="dcterms:W3CDTF">2012-09-02T12:51:51Z</dcterms:modified>
  <cp:revision>0</cp:revision>
  <dc:subject/>
  <dc:title/>
</cp:coreProperties>
</file>