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ゼミでの役割は</t>
  </si>
  <si>
    <t xml:space="preserve">ゼミの意見はどう集約したのか</t>
  </si>
  <si>
    <t xml:space="preserve">ゼミ討論の相手方の良かったところは</t>
  </si>
  <si>
    <t xml:space="preserve">休日は何をしているのか</t>
  </si>
  <si>
    <t xml:space="preserve">友人とは何人くらいでどう遊ぶのか</t>
  </si>
  <si>
    <t xml:space="preserve">アルバイトでどう接客したのか</t>
  </si>
  <si>
    <t xml:space="preserve">アルバイトで大変だったことは何か</t>
  </si>
  <si>
    <t xml:space="preserve">アルバイト先でどう評価されているか</t>
  </si>
  <si>
    <t xml:space="preserve">ボランティア活動は何をしているのか</t>
  </si>
  <si>
    <t xml:space="preserve">どうしてボランティアを始めたのか</t>
  </si>
  <si>
    <t xml:space="preserve">ボランティアはいつ活動しているのか</t>
  </si>
  <si>
    <t xml:space="preserve">ボランティアで大変だったことは何か</t>
  </si>
  <si>
    <t xml:space="preserve">ストレスはどう解消するのか</t>
  </si>
  <si>
    <t xml:space="preserve">その官庁で何をやりたいか</t>
  </si>
  <si>
    <t xml:space="preserve">コミュニケーションで気を付けていることは</t>
  </si>
  <si>
    <t xml:space="preserve">仕事をするうえで、心がけること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面接カードに記載されたことから聞かれるので、面接カードの内容は完ぺきにしておきましょう。</t>
  </si>
  <si>
    <t xml:space="preserve">面接カードに記載された内容については、ほんとうに深く突っ込まれるので注意してください。</t>
  </si>
  <si>
    <t xml:space="preserve">初めての面接だったので、慣れないことも多く、もう少し練習しておくとよかったと思います。</t>
  </si>
  <si>
    <t xml:space="preserve">アドバイスですが、この試験は合格後の官庁訪問のほうがよっぽど大変です。</t>
  </si>
  <si>
    <t xml:space="preserve">志望官庁に関することを、相当勉強しないと内々定は取れないので注意し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:W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0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6</v>
      </c>
      <c r="C12" s="64" t="s">
        <v>30</v>
      </c>
      <c r="D12" s="63" t="n">
        <v>4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13</v>
      </c>
      <c r="L12" s="63"/>
      <c r="M12" s="64" t="s">
        <v>33</v>
      </c>
      <c r="N12" s="67" t="n">
        <v>45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2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6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7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8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59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0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1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2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3</v>
      </c>
      <c r="B38" s="90" t="s">
        <v>6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6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0</v>
      </c>
      <c r="B45" s="95" t="s">
        <v>71</v>
      </c>
      <c r="C45" s="95"/>
      <c r="D45" s="95"/>
      <c r="E45" s="95"/>
      <c r="F45" s="96" t="n">
        <v>24</v>
      </c>
      <c r="G45" s="97" t="s">
        <v>72</v>
      </c>
      <c r="H45" s="30" t="s">
        <v>73</v>
      </c>
      <c r="I45" s="98"/>
      <c r="J45" s="99"/>
      <c r="K45" s="100"/>
      <c r="L45" s="30" t="s">
        <v>74</v>
      </c>
      <c r="M45" s="30"/>
      <c r="N45" s="30"/>
      <c r="O45" s="99"/>
      <c r="P45" s="99"/>
      <c r="Q45" s="99"/>
      <c r="R45" s="99"/>
      <c r="S45" s="101"/>
      <c r="T45" s="102" t="s">
        <v>75</v>
      </c>
      <c r="U45" s="103"/>
      <c r="V45" s="104" t="s">
        <v>76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uichirou Irie</cp:lastModifiedBy>
  <cp:lastPrinted>2012-04-26T01:54:42Z</cp:lastPrinted>
  <dcterms:modified xsi:type="dcterms:W3CDTF">2012-09-02T12:01:08Z</dcterms:modified>
  <cp:revision>0</cp:revision>
  <dc:subject/>
  <dc:title/>
</cp:coreProperties>
</file>