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静岡県庁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民間ではなくなぜ公務員志望か</t>
  </si>
  <si>
    <t xml:space="preserve">どのような仕事したいか</t>
  </si>
  <si>
    <t xml:space="preserve">今あなたの希望する部署のやっていること</t>
  </si>
  <si>
    <t xml:space="preserve">アルバイトで大変だったこと</t>
  </si>
  <si>
    <t xml:space="preserve">ゼミ活動についての詳細</t>
  </si>
  <si>
    <t xml:space="preserve">併願状況</t>
  </si>
  <si>
    <t xml:space="preserve">今公務員も当たりが厳しいがどう思うか</t>
  </si>
  <si>
    <t xml:space="preserve">公務員はどうあるべきか</t>
  </si>
  <si>
    <t xml:space="preserve">さっきの集団討論はどうだったか</t>
  </si>
  <si>
    <t xml:space="preserve">集団討論に自分で点数をつけるなら何点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それぞれの質問をとても深く突っ込まれた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面接官が一人一人質問してくる形式で、半分は態度の悪い面接官で言葉にもとげがあった。</t>
    </r>
  </si>
  <si>
    <t xml:space="preserve">自分が発言した内容からまた新たに質問を投げかけられるので、</t>
  </si>
  <si>
    <t xml:space="preserve">質問に対す回答への質問を事前に想定して練習するべき。</t>
  </si>
  <si>
    <t xml:space="preserve">また、面接時間が長いため、緊張感をある程度保ち、集中し続けることも大切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4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19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5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6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7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8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9</v>
      </c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6</v>
      </c>
      <c r="B45" s="95" t="s">
        <v>67</v>
      </c>
      <c r="C45" s="95"/>
      <c r="D45" s="95"/>
      <c r="E45" s="95"/>
      <c r="F45" s="96" t="n">
        <v>21</v>
      </c>
      <c r="G45" s="97" t="s">
        <v>68</v>
      </c>
      <c r="H45" s="31" t="s">
        <v>69</v>
      </c>
      <c r="I45" s="98"/>
      <c r="J45" s="99"/>
      <c r="K45" s="100"/>
      <c r="L45" s="31" t="s">
        <v>70</v>
      </c>
      <c r="M45" s="31"/>
      <c r="N45" s="31"/>
      <c r="O45" s="99"/>
      <c r="P45" s="99"/>
      <c r="Q45" s="99"/>
      <c r="R45" s="99"/>
      <c r="S45" s="101"/>
      <c r="T45" s="102" t="s">
        <v>71</v>
      </c>
      <c r="U45" s="103"/>
      <c r="V45" s="104" t="s">
        <v>7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09-5026</dc:creator>
  <dc:description/>
  <dc:language>en-US</dc:language>
  <cp:lastModifiedBy>N09-5026</cp:lastModifiedBy>
  <cp:lastPrinted>2012-04-26T01:54:42Z</cp:lastPrinted>
  <dcterms:modified xsi:type="dcterms:W3CDTF">2012-09-02T11:55:43Z</dcterms:modified>
  <cp:revision>0</cp:revision>
  <dc:subject/>
  <dc:title/>
</cp:coreProperties>
</file>