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港区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係</t>
  </si>
  <si>
    <t xml:space="preserve">）・年代（</t>
  </si>
  <si>
    <t xml:space="preserve">３０代・４０代・５０代が１人ずつ？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（右側の面接官）</t>
  </si>
  <si>
    <t xml:space="preserve">（４０代？）</t>
  </si>
  <si>
    <t xml:space="preserve">・自己ＰＲ</t>
  </si>
  <si>
    <t xml:space="preserve">・港区を志望した理由は</t>
  </si>
  <si>
    <t xml:space="preserve">　　→入ったらどのような仕事がしたいか</t>
  </si>
  <si>
    <t xml:space="preserve">教育政策</t>
  </si>
  <si>
    <t xml:space="preserve">　　→港区の政策を知っているか</t>
  </si>
  <si>
    <t xml:space="preserve">学校選択制度、土曜日講座など</t>
  </si>
  <si>
    <t xml:space="preserve">　　→地元じゃなくなぜ港区なのか</t>
  </si>
  <si>
    <t xml:space="preserve">大学時代を過ごし愛着があったから</t>
  </si>
  <si>
    <t xml:space="preserve">・区役所訪問はしたか</t>
  </si>
  <si>
    <t xml:space="preserve">した</t>
  </si>
  <si>
    <t xml:space="preserve">（左側の面接官）</t>
  </si>
  <si>
    <t xml:space="preserve">（３０代？）</t>
  </si>
  <si>
    <t xml:space="preserve">・学生生活について</t>
  </si>
  <si>
    <t xml:space="preserve">　　→ゼミについて</t>
  </si>
  <si>
    <t xml:space="preserve">日本近現代史の研究会</t>
  </si>
  <si>
    <t xml:space="preserve">　　→サークルについて</t>
  </si>
  <si>
    <t xml:space="preserve">軟式野球サークル</t>
  </si>
  <si>
    <t xml:space="preserve">　　→なぜ部活でなくサークルなのか</t>
  </si>
  <si>
    <t xml:space="preserve">この人と野球したい、という人に会ったから</t>
  </si>
  <si>
    <t xml:space="preserve">（中央の面接官）</t>
  </si>
  <si>
    <t xml:space="preserve">（５０代？）</t>
  </si>
  <si>
    <t xml:space="preserve">・友人関係は</t>
  </si>
  <si>
    <t xml:space="preserve">広いと思う</t>
  </si>
  <si>
    <t xml:space="preserve">・なぜ「公務員叩き」されると思うか</t>
  </si>
  <si>
    <t xml:space="preserve">閉鎖性に問題があると思う</t>
  </si>
  <si>
    <t xml:space="preserve">・就職活動が終わったらなにがしたいか</t>
  </si>
  <si>
    <t xml:space="preserve">野球し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雰囲気で、面接官の方々も楽しそうにふるまってくれました。</t>
  </si>
  <si>
    <t xml:space="preserve">地方出身ですが、港区に下宿していたためか、志望動機などはあまり追及されませんでした。</t>
  </si>
  <si>
    <t xml:space="preserve">質問内容もオーソドックスなものばかりなので、答えに詰まることもないと思います。</t>
  </si>
  <si>
    <t xml:space="preserve">普段通りの自分が出せれば、自ずと結果はついてくると感じました。</t>
  </si>
  <si>
    <t xml:space="preserve">ちなみに別日程で健康診断があり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0</v>
      </c>
      <c r="Q8" s="44" t="s">
        <v>15</v>
      </c>
      <c r="R8" s="45"/>
      <c r="S8" s="43" t="n">
        <v>12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61" t="s">
        <v>30</v>
      </c>
      <c r="N11" s="61"/>
      <c r="O11" s="61"/>
      <c r="P11" s="61"/>
      <c r="Q11" s="61"/>
      <c r="R11" s="61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8</v>
      </c>
      <c r="C12" s="66" t="s">
        <v>33</v>
      </c>
      <c r="D12" s="65" t="n">
        <v>27</v>
      </c>
      <c r="E12" s="65"/>
      <c r="F12" s="66" t="s">
        <v>34</v>
      </c>
      <c r="G12" s="67" t="s">
        <v>33</v>
      </c>
      <c r="H12" s="68" t="s">
        <v>35</v>
      </c>
      <c r="I12" s="48"/>
      <c r="J12" s="48"/>
      <c r="K12" s="65" t="n">
        <v>10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2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6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7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8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0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1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2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3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4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5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6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7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8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9</v>
      </c>
      <c r="B38" s="89" t="s">
        <v>8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7" t="s">
        <v>82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8"/>
      <c r="B41" s="87" t="s">
        <v>83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8"/>
      <c r="B42" s="87" t="s">
        <v>8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6</v>
      </c>
      <c r="B45" s="94" t="s">
        <v>87</v>
      </c>
      <c r="C45" s="94"/>
      <c r="D45" s="94"/>
      <c r="E45" s="94"/>
      <c r="F45" s="95" t="n">
        <v>21</v>
      </c>
      <c r="G45" s="96" t="s">
        <v>88</v>
      </c>
      <c r="H45" s="31" t="s">
        <v>89</v>
      </c>
      <c r="I45" s="97"/>
      <c r="J45" s="98"/>
      <c r="K45" s="99"/>
      <c r="L45" s="31" t="s">
        <v>90</v>
      </c>
      <c r="M45" s="31"/>
      <c r="N45" s="31"/>
      <c r="O45" s="98"/>
      <c r="P45" s="98"/>
      <c r="Q45" s="98"/>
      <c r="R45" s="98"/>
      <c r="S45" s="100"/>
      <c r="T45" s="101" t="s">
        <v>91</v>
      </c>
      <c r="U45" s="102"/>
      <c r="V45" s="103" t="s">
        <v>92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7 B28:L37 M29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ka</dc:creator>
  <dc:description/>
  <dc:language>en-US</dc:language>
  <cp:lastModifiedBy>taka</cp:lastModifiedBy>
  <cp:lastPrinted>2012-04-26T01:54:42Z</cp:lastPrinted>
  <dcterms:modified xsi:type="dcterms:W3CDTF">2012-09-02T10:19:16Z</dcterms:modified>
  <cp:revision>0</cp:revision>
  <dc:subject/>
  <dc:title/>
</cp:coreProperties>
</file>