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に最も力をいれたこと</t>
  </si>
  <si>
    <t xml:space="preserve">大学生の時の知的障害者へのボランティア</t>
  </si>
  <si>
    <t xml:space="preserve">それはどうして始めた？</t>
  </si>
  <si>
    <t xml:space="preserve">大学の教授が授業で案内していたので</t>
  </si>
  <si>
    <t xml:space="preserve">ゼミやサークルの一環ですか？</t>
  </si>
  <si>
    <t xml:space="preserve">いいえ、自主的に集まるので違う</t>
  </si>
  <si>
    <t xml:space="preserve">事前準備はいつから始まる？</t>
  </si>
  <si>
    <r>
      <rPr>
        <sz val="10"/>
        <rFont val="Noto Sans"/>
        <family val="2"/>
      </rPr>
      <t xml:space="preserve">だいた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前</t>
    </r>
  </si>
  <si>
    <t xml:space="preserve">担当やメンバーが決まるのは？</t>
  </si>
  <si>
    <t xml:space="preserve">だいたい１ヶ月前</t>
  </si>
  <si>
    <t xml:space="preserve">大変だったことは？</t>
  </si>
  <si>
    <t xml:space="preserve">支持を聞てくれない理解できない子がいる</t>
  </si>
  <si>
    <t xml:space="preserve">どのように克服しましたか？</t>
  </si>
  <si>
    <t xml:space="preserve">仲間と相談し、作戦を考え、やってみる</t>
  </si>
  <si>
    <t xml:space="preserve">今までにプレッシャーを感じた出来事</t>
  </si>
  <si>
    <t xml:space="preserve">前職に就いていた時、クレームを受けたこと</t>
  </si>
  <si>
    <t xml:space="preserve">どんな内容のクレームだった？</t>
  </si>
  <si>
    <t xml:space="preserve">取引先と会社の板ばさみ</t>
  </si>
  <si>
    <t xml:space="preserve">あなたが会社の方針を曲げたということ？</t>
  </si>
  <si>
    <t xml:space="preserve">自分が意見を上げて変えた</t>
  </si>
  <si>
    <t xml:space="preserve">どのようにクレーム対応した？</t>
  </si>
  <si>
    <t xml:space="preserve">手順を説明</t>
  </si>
  <si>
    <t xml:space="preserve">クレーム対応におうて大事なことをひとつ</t>
  </si>
  <si>
    <t xml:space="preserve">相手の心情を理解</t>
  </si>
  <si>
    <t xml:space="preserve">その後もクレームはあった？</t>
  </si>
  <si>
    <t xml:space="preserve">はい、ケースは違いますが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全体的に和やかだった。知的障害のボランティア活動を話をしたときに、面接官が「私もそういう</t>
  </si>
  <si>
    <t xml:space="preserve">経験ありますが・・」と共感を示してくれた。ただ、前職の話は営業職のスタイルが特殊だったので、</t>
  </si>
  <si>
    <t xml:space="preserve">わかりやすく説明するのに苦労した。良い感じの雰囲気で終わったのだが、どこで評価されている</t>
  </si>
  <si>
    <t xml:space="preserve">のかがわかりにくい面接だった。でも事前に、面接練習をしておいてよかったとは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7</v>
      </c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.5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2</v>
      </c>
      <c r="B45" s="94" t="s">
        <v>83</v>
      </c>
      <c r="C45" s="94"/>
      <c r="D45" s="94"/>
      <c r="E45" s="94"/>
      <c r="F45" s="95" t="n">
        <v>25</v>
      </c>
      <c r="G45" s="96" t="s">
        <v>84</v>
      </c>
      <c r="H45" s="31" t="s">
        <v>85</v>
      </c>
      <c r="I45" s="97"/>
      <c r="J45" s="98"/>
      <c r="K45" s="99"/>
      <c r="L45" s="31" t="s">
        <v>86</v>
      </c>
      <c r="M45" s="31"/>
      <c r="N45" s="31"/>
      <c r="O45" s="98"/>
      <c r="P45" s="98"/>
      <c r="Q45" s="98"/>
      <c r="R45" s="98"/>
      <c r="S45" s="100"/>
      <c r="T45" s="101" t="s">
        <v>87</v>
      </c>
      <c r="U45" s="102" t="n">
        <v>3</v>
      </c>
      <c r="V45" s="103" t="s">
        <v>8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suyoshi</cp:lastModifiedBy>
  <cp:lastPrinted>2012-04-26T01:54:42Z</cp:lastPrinted>
  <dcterms:modified xsi:type="dcterms:W3CDTF">2012-09-02T09:47:28Z</dcterms:modified>
  <cp:revision>0</cp:revision>
  <dc:subject/>
  <dc:title/>
</cp:coreProperties>
</file>