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葛飾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あなたの強みは？</t>
  </si>
  <si>
    <t xml:space="preserve">目標達成に向けた粘り強さ</t>
  </si>
  <si>
    <t xml:space="preserve">併願状況の確認</t>
  </si>
  <si>
    <t xml:space="preserve">千葉市と両方受かったらドッチ行く？</t>
  </si>
  <si>
    <t xml:space="preserve">もちろん葛飾区</t>
  </si>
  <si>
    <t xml:space="preserve">希望外だけどいいの？</t>
  </si>
  <si>
    <t xml:space="preserve">当初特別区で働きたいという気持ちは本物</t>
  </si>
  <si>
    <t xml:space="preserve">詳細に調べたのは第一希望だけと正直に</t>
  </si>
  <si>
    <t xml:space="preserve">それに２０日の猶予があって調べに使った</t>
  </si>
  <si>
    <t xml:space="preserve">時間は葛飾区の方が圧倒的、その中で</t>
  </si>
  <si>
    <t xml:space="preserve">葛飾区の良さがわかったから今はむしろ</t>
  </si>
  <si>
    <t xml:space="preserve">葛飾区が第一的</t>
  </si>
  <si>
    <t xml:space="preserve">プレゼン２分でやって</t>
  </si>
  <si>
    <t xml:space="preserve">→３つくらいやりたいことについて聞かれ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葛飾区は今回からか、プレゼンが個人面接のときにあります。あとグループディスカッションもあります。</t>
  </si>
  <si>
    <r>
      <rPr>
        <sz val="10"/>
        <rFont val="Noto Sans"/>
        <family val="2"/>
      </rPr>
      <t xml:space="preserve">個人面接始まった時に、アイスブレイクかなんか知りませんが、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について出来等を聞かれました</t>
    </r>
  </si>
  <si>
    <t xml:space="preserve">実際に待合室で同じ組の７人ほど方々と話をしたんですが、希望３区に入れていた人はいませんで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１年未満職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:W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3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/>
      <c r="Q8" s="44" t="s">
        <v>15</v>
      </c>
      <c r="R8" s="45"/>
      <c r="S8" s="43"/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8</v>
      </c>
      <c r="L9" s="49"/>
      <c r="M9" s="49"/>
      <c r="N9" s="49"/>
      <c r="O9" s="49"/>
      <c r="P9" s="49"/>
      <c r="Q9" s="49"/>
      <c r="R9" s="50" t="s">
        <v>19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20</v>
      </c>
      <c r="B10" s="53" t="s">
        <v>21</v>
      </c>
      <c r="C10" s="53"/>
      <c r="D10" s="53" t="s">
        <v>22</v>
      </c>
      <c r="E10" s="53"/>
      <c r="F10" s="53"/>
      <c r="G10" s="54" t="n">
        <v>2</v>
      </c>
      <c r="H10" s="55" t="s">
        <v>23</v>
      </c>
      <c r="I10" s="56" t="s">
        <v>24</v>
      </c>
      <c r="J10" s="55"/>
      <c r="K10" s="57" t="s">
        <v>25</v>
      </c>
      <c r="L10" s="54" t="n">
        <v>1</v>
      </c>
      <c r="M10" s="54"/>
      <c r="N10" s="55" t="s">
        <v>26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7</v>
      </c>
      <c r="B11" s="58"/>
      <c r="C11" s="59" t="s">
        <v>26</v>
      </c>
      <c r="D11" s="60"/>
      <c r="E11" s="48" t="s">
        <v>28</v>
      </c>
      <c r="F11" s="61"/>
      <c r="G11" s="61"/>
      <c r="H11" s="61"/>
      <c r="I11" s="61"/>
      <c r="J11" s="62" t="s">
        <v>29</v>
      </c>
      <c r="K11" s="62"/>
      <c r="L11" s="62"/>
      <c r="M11" s="61"/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30</v>
      </c>
      <c r="E12" s="65"/>
      <c r="F12" s="66" t="s">
        <v>33</v>
      </c>
      <c r="G12" s="67"/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/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2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58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 t="s">
        <v>59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0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8</v>
      </c>
      <c r="B45" s="95" t="s">
        <v>69</v>
      </c>
      <c r="C45" s="95"/>
      <c r="D45" s="95"/>
      <c r="E45" s="95"/>
      <c r="F45" s="96" t="n">
        <v>26</v>
      </c>
      <c r="G45" s="97" t="s">
        <v>70</v>
      </c>
      <c r="H45" s="31" t="s">
        <v>71</v>
      </c>
      <c r="I45" s="98"/>
      <c r="J45" s="99"/>
      <c r="K45" s="100"/>
      <c r="L45" s="31" t="s">
        <v>72</v>
      </c>
      <c r="M45" s="31"/>
      <c r="N45" s="31"/>
      <c r="O45" s="99"/>
      <c r="P45" s="99"/>
      <c r="Q45" s="99"/>
      <c r="R45" s="99"/>
      <c r="S45" s="101"/>
      <c r="T45" s="102" t="s">
        <v>73</v>
      </c>
      <c r="U45" s="103" t="n">
        <v>3</v>
      </c>
      <c r="V45" s="104" t="s">
        <v>74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110" t="s">
        <v>75</v>
      </c>
      <c r="R46" s="110"/>
      <c r="S46" s="110"/>
      <c r="T46" s="110"/>
      <c r="U46" s="110"/>
      <c r="V46" s="110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eko</dc:creator>
  <dc:description/>
  <dc:language>en-US</dc:language>
  <cp:lastModifiedBy>Saeko</cp:lastModifiedBy>
  <cp:lastPrinted>2012-04-26T01:54:42Z</cp:lastPrinted>
  <dcterms:modified xsi:type="dcterms:W3CDTF">2012-09-02T09:36:09Z</dcterms:modified>
  <cp:revision>0</cp:revision>
  <dc:subject/>
  <dc:title/>
</cp:coreProperties>
</file>