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一分で</t>
    </r>
  </si>
  <si>
    <t xml:space="preserve">部活→粘り強さ</t>
  </si>
  <si>
    <t xml:space="preserve">どんな工夫？</t>
  </si>
  <si>
    <t xml:space="preserve">練習量の増加と質の向上</t>
  </si>
  <si>
    <t xml:space="preserve">なんで前職辞めた？</t>
  </si>
  <si>
    <t xml:space="preserve">条件満たさない型の支援がしたい</t>
  </si>
  <si>
    <t xml:space="preserve">条件満たさない人役所にもいるよ？</t>
  </si>
  <si>
    <t xml:space="preserve">相談する部署とかに回して心の不安を解消</t>
  </si>
  <si>
    <t xml:space="preserve">そういうのなら前職でも出来たんじゃない？</t>
  </si>
  <si>
    <t xml:space="preserve">銀行と言う立場上紹介とかはしていなかった</t>
  </si>
  <si>
    <t xml:space="preserve">君の粘り強さ発揮してやれたんじゃない？</t>
  </si>
  <si>
    <t xml:space="preserve">沈黙。何か言ったが忘れた</t>
  </si>
  <si>
    <t xml:space="preserve">そもそも公務員になんでなりたいの？</t>
  </si>
  <si>
    <t xml:space="preserve">人の喜びにより関われるのが公務員</t>
  </si>
  <si>
    <t xml:space="preserve">志望動機は？</t>
  </si>
  <si>
    <t xml:space="preserve">各区が一つのチームとなって云々</t>
  </si>
  <si>
    <t xml:space="preserve">なにか協力していること言ってみて</t>
  </si>
  <si>
    <t xml:space="preserve">２個くらい申す</t>
  </si>
  <si>
    <t xml:space="preserve">君が考えてることある？</t>
  </si>
  <si>
    <t xml:space="preserve">特にないが、特別区は協力できる下地がある</t>
  </si>
  <si>
    <t xml:space="preserve">それは？</t>
  </si>
  <si>
    <t xml:space="preserve">人事考課制度、研修制度を一括でしている</t>
  </si>
  <si>
    <t xml:space="preserve">この志望動機→前職のループで最終的に</t>
  </si>
  <si>
    <t xml:space="preserve">君が公務員になりたい理由がわからないと</t>
  </si>
  <si>
    <t xml:space="preserve">突っぱねられる</t>
  </si>
  <si>
    <t xml:space="preserve">最後に一番の挫折経験を</t>
  </si>
  <si>
    <t xml:space="preserve">高校最後の大会</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カードの４つの項目でまともに聞かれたのは一つ目の自己</t>
    </r>
    <r>
      <rPr>
        <sz val="10"/>
        <rFont val="ＭＳ Ｐゴシック"/>
        <family val="3"/>
        <charset val="128"/>
      </rPr>
      <t xml:space="preserve">PR</t>
    </r>
    <r>
      <rPr>
        <sz val="10"/>
        <rFont val="Noto Sans"/>
        <family val="2"/>
      </rPr>
      <t xml:space="preserve">だけでした。</t>
    </r>
  </si>
  <si>
    <t xml:space="preserve">正直、終わった後は、あー終わった意気消沈していまして、８月１０日の発表日まで</t>
  </si>
  <si>
    <t xml:space="preserve">ドキドキはありましたが、どーせといった気持でした。しかし受かってました。</t>
  </si>
  <si>
    <t xml:space="preserve">たぶん、内容はカスでも、目力的なもんで入りたい姿勢が評価されたんだと思います</t>
  </si>
  <si>
    <t xml:space="preserve">形式面さえしっかりしていれば通るというのもあながち間違っていないと思いました</t>
  </si>
  <si>
    <t xml:space="preserve">順位は１３００位くらいで思った通りカスでしたが　笑</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職歴一年未満</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3</v>
      </c>
      <c r="E12" s="64"/>
      <c r="F12" s="65" t="s">
        <v>31</v>
      </c>
      <c r="G12" s="66"/>
      <c r="H12" s="67" t="s">
        <v>32</v>
      </c>
      <c r="I12" s="48"/>
      <c r="J12" s="48"/>
      <c r="K12" s="64" t="n">
        <v>10</v>
      </c>
      <c r="L12" s="64"/>
      <c r="M12" s="65" t="s">
        <v>33</v>
      </c>
      <c r="N12" s="68"/>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30</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4" t="s">
        <v>48</v>
      </c>
      <c r="M22" s="84"/>
      <c r="N22" s="84"/>
      <c r="O22" s="84"/>
      <c r="P22" s="84"/>
      <c r="Q22" s="84"/>
      <c r="R22" s="84"/>
      <c r="S22" s="84"/>
      <c r="T22" s="84"/>
      <c r="U22" s="84"/>
      <c r="V22" s="84"/>
      <c r="W22" s="84"/>
    </row>
    <row r="23" customFormat="false" ht="18" hidden="false" customHeight="true" outlineLevel="0" collapsed="false">
      <c r="A23" s="35"/>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5"/>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5"/>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1</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t="s">
        <v>72</v>
      </c>
      <c r="C37" s="86"/>
      <c r="D37" s="86"/>
      <c r="E37" s="86"/>
      <c r="F37" s="86"/>
      <c r="G37" s="86"/>
      <c r="H37" s="86"/>
      <c r="I37" s="86"/>
      <c r="J37" s="86"/>
      <c r="K37" s="86"/>
      <c r="L37" s="86" t="s">
        <v>73</v>
      </c>
      <c r="M37" s="86"/>
      <c r="N37" s="86"/>
      <c r="O37" s="86"/>
      <c r="P37" s="86"/>
      <c r="Q37" s="86"/>
      <c r="R37" s="86"/>
      <c r="S37" s="86"/>
      <c r="T37" s="86"/>
      <c r="U37" s="86"/>
      <c r="V37" s="86"/>
      <c r="W37" s="86"/>
    </row>
    <row r="38" customFormat="false" ht="18" hidden="false" customHeight="true" outlineLevel="0" collapsed="false">
      <c r="A38" s="87" t="s">
        <v>74</v>
      </c>
      <c r="B38" s="88" t="s">
        <v>75</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0</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1</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2</v>
      </c>
      <c r="B45" s="93" t="s">
        <v>83</v>
      </c>
      <c r="C45" s="93"/>
      <c r="D45" s="93"/>
      <c r="E45" s="93"/>
      <c r="F45" s="94" t="n">
        <v>26</v>
      </c>
      <c r="G45" s="95" t="s">
        <v>84</v>
      </c>
      <c r="H45" s="31" t="s">
        <v>85</v>
      </c>
      <c r="I45" s="96"/>
      <c r="J45" s="97"/>
      <c r="K45" s="98"/>
      <c r="L45" s="31" t="s">
        <v>86</v>
      </c>
      <c r="M45" s="31"/>
      <c r="N45" s="31"/>
      <c r="O45" s="97"/>
      <c r="P45" s="97"/>
      <c r="Q45" s="97"/>
      <c r="R45" s="97"/>
      <c r="S45" s="99"/>
      <c r="T45" s="100" t="s">
        <v>87</v>
      </c>
      <c r="U45" s="101" t="n">
        <v>3</v>
      </c>
      <c r="V45" s="102" t="s">
        <v>88</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108" t="s">
        <v>89</v>
      </c>
      <c r="R46" s="108"/>
      <c r="S46" s="108"/>
      <c r="T46" s="108"/>
      <c r="U46" s="108"/>
      <c r="V46" s="108"/>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eko</dc:creator>
  <dc:description/>
  <dc:language>en-US</dc:language>
  <cp:lastModifiedBy>Saeko</cp:lastModifiedBy>
  <cp:lastPrinted>2012-04-26T01:54:42Z</cp:lastPrinted>
  <dcterms:modified xsi:type="dcterms:W3CDTF">2012-09-02T09:18:16Z</dcterms:modified>
  <cp:revision>0</cp:revision>
  <dc:subject/>
  <dc:title/>
</cp:coreProperties>
</file>