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んで千葉市？</t>
  </si>
  <si>
    <t xml:space="preserve">生まれ育った千葉市をよりよくしていきたい</t>
  </si>
  <si>
    <t xml:space="preserve">なんで公務員？</t>
  </si>
  <si>
    <t xml:space="preserve">前職で高齢者を多く担当していたことから</t>
  </si>
  <si>
    <t xml:space="preserve">今までに力を入れてきたこと？</t>
  </si>
  <si>
    <t xml:space="preserve">部活</t>
  </si>
  <si>
    <t xml:space="preserve">何がやりたい？</t>
  </si>
  <si>
    <t xml:space="preserve">高齢者支援、生き甲斐発見のお手伝い</t>
  </si>
  <si>
    <t xml:space="preserve">それ以外には？</t>
  </si>
  <si>
    <t xml:space="preserve">防災の推進、住環境の整備</t>
  </si>
  <si>
    <t xml:space="preserve">近い将来の目標と遠い将来の目標？</t>
  </si>
  <si>
    <t xml:space="preserve">近＝生き甲斐発見　遠＝千葉市の発展</t>
  </si>
  <si>
    <t xml:space="preserve">今までで一番つらかったことは？</t>
  </si>
  <si>
    <t xml:space="preserve">高校の部活の総体</t>
  </si>
  <si>
    <t xml:space="preserve">今までで一番うれしかったことは？</t>
  </si>
  <si>
    <t xml:space="preserve">高校部活の新人戦でベスト８</t>
  </si>
  <si>
    <t xml:space="preserve">なんで前職辞めたの？</t>
  </si>
  <si>
    <t xml:space="preserve">高齢者支援、生き甲斐発見のお手伝いしたい</t>
  </si>
  <si>
    <t xml:space="preserve">前職ではどんな仕事してた？</t>
  </si>
  <si>
    <t xml:space="preserve">銀行→個人ローン</t>
  </si>
  <si>
    <t xml:space="preserve">その仕事はやらされた？それとも自分から？</t>
  </si>
  <si>
    <t xml:space="preserve">そういう決まりになっていた</t>
  </si>
  <si>
    <t xml:space="preserve">千葉市の問題点は？</t>
  </si>
  <si>
    <t xml:space="preserve">財政状態</t>
  </si>
  <si>
    <t xml:space="preserve">どうそれを改善したらいい？</t>
  </si>
  <si>
    <t xml:space="preserve">もう既になされていることの徹底</t>
  </si>
  <si>
    <t xml:space="preserve">併願先にと千葉市の違いは？</t>
  </si>
  <si>
    <t xml:space="preserve">特別区は東京と言う位置に甘んじている</t>
  </si>
  <si>
    <r>
      <rPr>
        <sz val="11"/>
        <rFont val="HG丸ｺﾞｼｯｸM-PRO"/>
        <family val="3"/>
        <charset val="128"/>
      </rPr>
      <t xml:space="preserve">
</t>
    </r>
    <r>
      <rPr>
        <sz val="11"/>
        <rFont val="Noto Sans"/>
        <family val="2"/>
      </rPr>
      <t xml:space="preserve">感想
反省点
アドバイス
ポイント</t>
    </r>
  </si>
  <si>
    <t xml:space="preserve">志望動機が地元への愛着だけで押すのはダメという輩が良くいるが、それは自分のやりたいこと</t>
  </si>
  <si>
    <t xml:space="preserve">実現したいことがはっきり言える人のことであって、そこまでのレベルに達していない人は全く使う</t>
  </si>
  <si>
    <t xml:space="preserve">分には問題ない。実際、自分は短期職歴で前職で得たことなど一応考え用意したが、それでも通った</t>
  </si>
  <si>
    <t xml:space="preserve">あとは、述べる際に経験を絡めて言う事。これができれば面接官は相手の経験からきていることは否定</t>
  </si>
  <si>
    <t xml:space="preserve">出来ない。ここを徹底するだけで、なんも中身が感じられないエピソードでも実感がわいてくる</t>
  </si>
  <si>
    <t xml:space="preserve">あと職員に知り合い又はつてがある人は出来るだけ会う事。会う事によってネタ作りにもな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0: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30</v>
      </c>
      <c r="E12" s="63"/>
      <c r="F12" s="64" t="s">
        <v>31</v>
      </c>
      <c r="G12" s="65"/>
      <c r="H12" s="66" t="s">
        <v>32</v>
      </c>
      <c r="I12" s="47"/>
      <c r="J12" s="47"/>
      <c r="K12" s="63" t="n">
        <v>12</v>
      </c>
      <c r="L12" s="63"/>
      <c r="M12" s="64" t="s">
        <v>33</v>
      </c>
      <c r="N12" s="67"/>
      <c r="O12" s="67"/>
      <c r="P12" s="66" t="s">
        <v>34</v>
      </c>
      <c r="Q12" s="46"/>
      <c r="R12" s="46"/>
      <c r="S12" s="46"/>
      <c r="T12" s="46"/>
      <c r="U12" s="46"/>
      <c r="V12" s="46"/>
      <c r="W12" s="50"/>
      <c r="Y12" s="68" t="s">
        <v>35</v>
      </c>
    </row>
    <row r="13" customFormat="false" ht="19.5" hidden="false" customHeight="true" outlineLevel="0" collapsed="false">
      <c r="A13" s="30" t="s">
        <v>36</v>
      </c>
      <c r="B13" s="69" t="s">
        <v>11</v>
      </c>
      <c r="C13" s="28" t="n">
        <v>3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1</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3" t="s">
        <v>46</v>
      </c>
      <c r="M21" s="83"/>
      <c r="N21" s="83"/>
      <c r="O21" s="83"/>
      <c r="P21" s="83"/>
      <c r="Q21" s="83"/>
      <c r="R21" s="83"/>
      <c r="S21" s="83"/>
      <c r="T21" s="83"/>
      <c r="U21" s="83"/>
      <c r="V21" s="83"/>
      <c r="W21" s="83"/>
    </row>
    <row r="22" customFormat="false" ht="18" hidden="false" customHeight="true" outlineLevel="0" collapsed="false">
      <c r="A22" s="34"/>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6</v>
      </c>
      <c r="G45" s="95" t="s">
        <v>85</v>
      </c>
      <c r="H45" s="30" t="s">
        <v>86</v>
      </c>
      <c r="I45" s="96"/>
      <c r="J45" s="97"/>
      <c r="K45" s="98"/>
      <c r="L45" s="30" t="s">
        <v>87</v>
      </c>
      <c r="M45" s="30"/>
      <c r="N45" s="30"/>
      <c r="O45" s="97"/>
      <c r="P45" s="97"/>
      <c r="Q45" s="97"/>
      <c r="R45" s="97"/>
      <c r="S45" s="99"/>
      <c r="T45" s="100" t="s">
        <v>88</v>
      </c>
      <c r="U45" s="101" t="n">
        <v>3</v>
      </c>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1"/>
      <c r="R46" s="81"/>
      <c r="S46" s="81"/>
      <c r="T46" s="81"/>
      <c r="U46" s="81"/>
      <c r="V46" s="8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eko</dc:creator>
  <dc:description/>
  <dc:language>en-US</dc:language>
  <cp:lastModifiedBy>Saeko</cp:lastModifiedBy>
  <cp:lastPrinted>2012-04-26T01:54:42Z</cp:lastPrinted>
  <dcterms:modified xsi:type="dcterms:W3CDTF">2012-09-02T08:49:46Z</dcterms:modified>
  <cp:revision>0</cp:revision>
  <dc:subject/>
  <dc:title/>
</cp:coreProperties>
</file>