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千葉市</t>
  </si>
  <si>
    <t xml:space="preserve">例：独立行政法人など</t>
  </si>
  <si>
    <t xml:space="preserve">試験名</t>
  </si>
  <si>
    <t xml:space="preserve">筆記後の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二人　男と女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で</t>
    </r>
  </si>
  <si>
    <t xml:space="preserve">今まで力を入れきたことは何？</t>
  </si>
  <si>
    <t xml:space="preserve">前食の退職理由</t>
  </si>
  <si>
    <t xml:space="preserve">退職する時の周りの反応</t>
  </si>
  <si>
    <t xml:space="preserve">なんで公務員？</t>
  </si>
  <si>
    <t xml:space="preserve">なんで千葉市？</t>
  </si>
  <si>
    <t xml:space="preserve">なんで併願先？</t>
  </si>
  <si>
    <t xml:space="preserve">千葉市の好きなところは？</t>
  </si>
  <si>
    <t xml:space="preserve">クレーム対応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りあえず、地元マジックはよくわかりませんが、しいて言えば、面接時の志望動機がいいやすいです。</t>
  </si>
  <si>
    <t xml:space="preserve">一次筆記試験後の面談はまだ軽いですが、人によって追及が激しい所もあったようです</t>
  </si>
  <si>
    <t xml:space="preserve">特別区よりは、同じような身分の人に対しての追及は楽でした</t>
  </si>
  <si>
    <r>
      <rPr>
        <sz val="10"/>
        <rFont val="Noto Sans"/>
        <family val="2"/>
      </rPr>
      <t xml:space="preserve">千葉市在住に限らず、好きなところ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くらい言えた方がいいかもしれません</t>
    </r>
  </si>
  <si>
    <t xml:space="preserve">あとは、模擬面接を出来るだけ繰り返して下さい。自分はやりすぎた感がありましたが</t>
  </si>
  <si>
    <t xml:space="preserve">しゃべり下手な人ほど何回もやることで、普通にこなすようにな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/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/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5</v>
      </c>
      <c r="E12" s="64"/>
      <c r="F12" s="65" t="s">
        <v>33</v>
      </c>
      <c r="G12" s="66"/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/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2</v>
      </c>
      <c r="C13" s="28"/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6</v>
      </c>
      <c r="B45" s="96" t="s">
        <v>67</v>
      </c>
      <c r="C45" s="96"/>
      <c r="D45" s="96"/>
      <c r="E45" s="96"/>
      <c r="F45" s="97" t="n">
        <v>26</v>
      </c>
      <c r="G45" s="98" t="s">
        <v>68</v>
      </c>
      <c r="H45" s="30" t="s">
        <v>69</v>
      </c>
      <c r="I45" s="99"/>
      <c r="J45" s="100"/>
      <c r="K45" s="101"/>
      <c r="L45" s="30" t="s">
        <v>70</v>
      </c>
      <c r="M45" s="30"/>
      <c r="N45" s="30"/>
      <c r="O45" s="100"/>
      <c r="P45" s="100"/>
      <c r="Q45" s="100"/>
      <c r="R45" s="100"/>
      <c r="S45" s="102"/>
      <c r="T45" s="103" t="s">
        <v>71</v>
      </c>
      <c r="U45" s="104" t="n">
        <v>3</v>
      </c>
      <c r="V45" s="105" t="s">
        <v>72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eko</dc:creator>
  <dc:description/>
  <dc:language>en-US</dc:language>
  <cp:lastModifiedBy>Saeko</cp:lastModifiedBy>
  <cp:lastPrinted>2012-04-26T01:54:42Z</cp:lastPrinted>
  <dcterms:modified xsi:type="dcterms:W3CDTF">2012-09-02T08:29:02Z</dcterms:modified>
  <cp:revision>0</cp:revision>
  <dc:subject/>
  <dc:title/>
</cp:coreProperties>
</file>